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24TBL2.3b" sheetId="1" state="visible" r:id="rId2"/>
  </sheets>
  <definedNames>
    <definedName function="false" hidden="false" localSheetId="0" name="_xlnm.Print_Area" vbProcedure="false">'P-SILC2024TBL2.3b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 2.3b Average weekly real household income by net disposable household income deciles and composition of net household disposable income, 2024</t>
  </si>
  <si>
    <t xml:space="preserve">€</t>
  </si>
  <si>
    <t xml:space="preserve">Decile</t>
  </si>
  <si>
    <t xml:space="preserve">State</t>
  </si>
  <si>
    <t xml:space="preserve">Weekly threshold (€)</t>
  </si>
  <si>
    <t xml:space="preserve">&lt;350.51</t>
  </si>
  <si>
    <t xml:space="preserve">&lt;536.16</t>
  </si>
  <si>
    <t xml:space="preserve">&lt;683.50</t>
  </si>
  <si>
    <t xml:space="preserve">&lt;817.27</t>
  </si>
  <si>
    <t xml:space="preserve">&lt;966.01</t>
  </si>
  <si>
    <t xml:space="preserve">&lt;1124.53</t>
  </si>
  <si>
    <t xml:space="preserve">&lt;1312.42</t>
  </si>
  <si>
    <t xml:space="preserve">&lt;1534.51</t>
  </si>
  <si>
    <t xml:space="preserve">&lt;1876.10</t>
  </si>
  <si>
    <t xml:space="preserve">≥1876.10</t>
  </si>
  <si>
    <t xml:space="preserve">Average Weekly real household Income </t>
  </si>
  <si>
    <t xml:space="preserve">Market Income</t>
  </si>
  <si>
    <t xml:space="preserve">Employee income</t>
  </si>
  <si>
    <t xml:space="preserve">Employer's social insurance contributions</t>
  </si>
  <si>
    <t xml:space="preserve">Self-employment income</t>
  </si>
  <si>
    <t xml:space="preserve">Private or occupational pension</t>
  </si>
  <si>
    <t xml:space="preserve">Other market income</t>
  </si>
  <si>
    <t xml:space="preserve">Total Market Income</t>
  </si>
  <si>
    <t xml:space="preserve">Social Transfers</t>
  </si>
  <si>
    <t xml:space="preserve">Unemployment related benefits</t>
  </si>
  <si>
    <t xml:space="preserve">Old-age related payments</t>
  </si>
  <si>
    <t xml:space="preserve">Family/children related allowances</t>
  </si>
  <si>
    <t xml:space="preserve">Housing allowances</t>
  </si>
  <si>
    <t xml:space="preserve">Other social transfers</t>
  </si>
  <si>
    <t xml:space="preserve">Total Social Transfers</t>
  </si>
  <si>
    <t xml:space="preserve">Gross Income</t>
  </si>
  <si>
    <t xml:space="preserve">Tax and Social Contributions</t>
  </si>
  <si>
    <t xml:space="preserve">Tax on income and social contributions</t>
  </si>
  <si>
    <t xml:space="preserve">Pension Contributions</t>
  </si>
  <si>
    <t xml:space="preserve">Regular inter-household cash transfers paid</t>
  </si>
  <si>
    <t xml:space="preserve">Total Tax and Social Contributions</t>
  </si>
  <si>
    <t xml:space="preserve">Net Disposable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4" customFormat="true" ht="15" hidden="false" customHeight="true" outlineLevel="0" collapsed="false">
      <c r="A2" s="5" t="s">
        <v>2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s">
        <v>3</v>
      </c>
    </row>
    <row r="3" customFormat="false" ht="15" hidden="false" customHeight="true" outlineLevel="0" collapsed="false">
      <c r="A3" s="2" t="s">
        <v>4</v>
      </c>
      <c r="B3" s="2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/>
    </row>
    <row r="4" customFormat="false" ht="1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B6" s="11" t="s">
        <v>17</v>
      </c>
      <c r="C6" s="12" t="n">
        <v>23.8</v>
      </c>
      <c r="D6" s="12" t="n">
        <v>129.95</v>
      </c>
      <c r="E6" s="12" t="n">
        <v>330.32</v>
      </c>
      <c r="F6" s="12" t="n">
        <v>495.88</v>
      </c>
      <c r="G6" s="12" t="n">
        <v>664.95</v>
      </c>
      <c r="H6" s="12" t="n">
        <v>906.46</v>
      </c>
      <c r="I6" s="12" t="n">
        <v>1108.65</v>
      </c>
      <c r="J6" s="12" t="n">
        <v>1458.52</v>
      </c>
      <c r="K6" s="12" t="n">
        <v>1883.76</v>
      </c>
      <c r="L6" s="12" t="n">
        <v>2988.65</v>
      </c>
      <c r="M6" s="12" t="n">
        <v>999.42</v>
      </c>
    </row>
    <row r="7" customFormat="false" ht="15" hidden="false" customHeight="true" outlineLevel="0" collapsed="false">
      <c r="B7" s="11" t="s">
        <v>18</v>
      </c>
      <c r="C7" s="12" t="n">
        <v>2.43</v>
      </c>
      <c r="D7" s="12" t="n">
        <v>14.82</v>
      </c>
      <c r="E7" s="12" t="n">
        <v>38.45</v>
      </c>
      <c r="F7" s="12" t="n">
        <v>61.65</v>
      </c>
      <c r="G7" s="12" t="n">
        <v>77.16</v>
      </c>
      <c r="H7" s="12" t="n">
        <v>110.87</v>
      </c>
      <c r="I7" s="12" t="n">
        <v>138.2</v>
      </c>
      <c r="J7" s="12" t="n">
        <v>187.45</v>
      </c>
      <c r="K7" s="12" t="n">
        <v>245.22</v>
      </c>
      <c r="L7" s="12" t="n">
        <v>395.4</v>
      </c>
      <c r="M7" s="12" t="n">
        <v>127.21</v>
      </c>
    </row>
    <row r="8" customFormat="false" ht="15" hidden="false" customHeight="true" outlineLevel="0" collapsed="false">
      <c r="B8" s="13" t="s">
        <v>19</v>
      </c>
      <c r="C8" s="12" t="n">
        <v>14.62</v>
      </c>
      <c r="D8" s="12" t="n">
        <v>31.58</v>
      </c>
      <c r="E8" s="12" t="n">
        <v>51.14</v>
      </c>
      <c r="F8" s="12" t="n">
        <v>28.2</v>
      </c>
      <c r="G8" s="12" t="n">
        <v>78.78</v>
      </c>
      <c r="H8" s="12" t="n">
        <v>86.72</v>
      </c>
      <c r="I8" s="12" t="n">
        <v>143.09</v>
      </c>
      <c r="J8" s="12" t="n">
        <v>141.89</v>
      </c>
      <c r="K8" s="12" t="n">
        <v>206.87</v>
      </c>
      <c r="L8" s="12" t="n">
        <v>735.72</v>
      </c>
      <c r="M8" s="12" t="n">
        <v>152.02</v>
      </c>
    </row>
    <row r="9" customFormat="false" ht="15" hidden="false" customHeight="true" outlineLevel="0" collapsed="false">
      <c r="B9" s="14" t="s">
        <v>20</v>
      </c>
      <c r="C9" s="12" t="n">
        <v>6.55</v>
      </c>
      <c r="D9" s="12" t="n">
        <v>41.72</v>
      </c>
      <c r="E9" s="12" t="n">
        <v>61.8</v>
      </c>
      <c r="F9" s="12" t="n">
        <v>79.98</v>
      </c>
      <c r="G9" s="12" t="n">
        <v>87.18</v>
      </c>
      <c r="H9" s="12" t="n">
        <v>72</v>
      </c>
      <c r="I9" s="12" t="n">
        <v>114.12</v>
      </c>
      <c r="J9" s="12" t="n">
        <v>96.56</v>
      </c>
      <c r="K9" s="12" t="n">
        <v>118.9</v>
      </c>
      <c r="L9" s="12" t="n">
        <v>168.51</v>
      </c>
      <c r="M9" s="12" t="n">
        <v>84.74</v>
      </c>
    </row>
    <row r="10" customFormat="false" ht="15" hidden="false" customHeight="true" outlineLevel="0" collapsed="false">
      <c r="B10" s="13" t="s">
        <v>21</v>
      </c>
      <c r="C10" s="12" t="n">
        <v>6.93</v>
      </c>
      <c r="D10" s="12" t="n">
        <v>17.17</v>
      </c>
      <c r="E10" s="12" t="n">
        <v>18.72</v>
      </c>
      <c r="F10" s="12" t="n">
        <v>16.93</v>
      </c>
      <c r="G10" s="12" t="n">
        <v>24.05</v>
      </c>
      <c r="H10" s="12" t="n">
        <v>20.71</v>
      </c>
      <c r="I10" s="12" t="n">
        <v>33.14</v>
      </c>
      <c r="J10" s="12" t="n">
        <v>43.16</v>
      </c>
      <c r="K10" s="12" t="n">
        <v>71.55</v>
      </c>
      <c r="L10" s="12" t="n">
        <v>345.08</v>
      </c>
      <c r="M10" s="12" t="n">
        <v>59.82</v>
      </c>
    </row>
    <row r="11" s="4" customFormat="true" ht="15" hidden="false" customHeight="true" outlineLevel="0" collapsed="false">
      <c r="B11" s="15" t="s">
        <v>22</v>
      </c>
      <c r="C11" s="16" t="n">
        <v>54.34</v>
      </c>
      <c r="D11" s="16" t="n">
        <v>235.23</v>
      </c>
      <c r="E11" s="16" t="n">
        <v>500.44</v>
      </c>
      <c r="F11" s="16" t="n">
        <v>682.65</v>
      </c>
      <c r="G11" s="16" t="n">
        <v>932.12</v>
      </c>
      <c r="H11" s="16" t="n">
        <v>1196.75</v>
      </c>
      <c r="I11" s="16" t="n">
        <v>1537.22</v>
      </c>
      <c r="J11" s="16" t="n">
        <v>1927.58</v>
      </c>
      <c r="K11" s="16" t="n">
        <v>2526.29</v>
      </c>
      <c r="L11" s="16" t="n">
        <v>4633.36</v>
      </c>
      <c r="M11" s="16" t="n">
        <v>1423.21</v>
      </c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true" outlineLevel="0" collapsed="false">
      <c r="B13" s="11" t="s">
        <v>24</v>
      </c>
      <c r="C13" s="12" t="n">
        <v>18.92</v>
      </c>
      <c r="D13" s="12" t="n">
        <v>33.88</v>
      </c>
      <c r="E13" s="12" t="n">
        <v>22.7</v>
      </c>
      <c r="F13" s="12" t="n">
        <v>35.01</v>
      </c>
      <c r="G13" s="12" t="n">
        <v>21.42</v>
      </c>
      <c r="H13" s="12" t="n">
        <v>15.78</v>
      </c>
      <c r="I13" s="12" t="n">
        <v>10.81</v>
      </c>
      <c r="J13" s="12" t="n">
        <v>7.62</v>
      </c>
      <c r="K13" s="12" t="n">
        <v>7.28</v>
      </c>
      <c r="L13" s="12" t="n">
        <v>6.75</v>
      </c>
      <c r="M13" s="12" t="n">
        <v>18.01</v>
      </c>
    </row>
    <row r="14" customFormat="false" ht="15" hidden="false" customHeight="true" outlineLevel="0" collapsed="false">
      <c r="B14" s="11" t="s">
        <v>25</v>
      </c>
      <c r="C14" s="12" t="n">
        <v>114.45</v>
      </c>
      <c r="D14" s="12" t="n">
        <v>126.11</v>
      </c>
      <c r="E14" s="12" t="n">
        <v>105.94</v>
      </c>
      <c r="F14" s="12" t="n">
        <v>84.27</v>
      </c>
      <c r="G14" s="12" t="n">
        <v>64.41</v>
      </c>
      <c r="H14" s="12" t="n">
        <v>50.35</v>
      </c>
      <c r="I14" s="12" t="n">
        <v>41.88</v>
      </c>
      <c r="J14" s="12" t="n">
        <v>37.44</v>
      </c>
      <c r="K14" s="12" t="n">
        <v>34.87</v>
      </c>
      <c r="L14" s="12" t="n">
        <v>43.36</v>
      </c>
      <c r="M14" s="12" t="n">
        <v>70.31</v>
      </c>
    </row>
    <row r="15" customFormat="false" ht="15" hidden="false" customHeight="true" outlineLevel="0" collapsed="false">
      <c r="B15" s="11" t="s">
        <v>26</v>
      </c>
      <c r="C15" s="12" t="n">
        <v>7.13</v>
      </c>
      <c r="D15" s="12" t="n">
        <v>35.42</v>
      </c>
      <c r="E15" s="12" t="n">
        <v>45.69</v>
      </c>
      <c r="F15" s="12" t="n">
        <v>56.93</v>
      </c>
      <c r="G15" s="12" t="n">
        <v>72.57</v>
      </c>
      <c r="H15" s="12" t="n">
        <v>54.39</v>
      </c>
      <c r="I15" s="12" t="n">
        <v>62.83</v>
      </c>
      <c r="J15" s="12" t="n">
        <v>60.17</v>
      </c>
      <c r="K15" s="12" t="n">
        <v>42.33</v>
      </c>
      <c r="L15" s="12" t="n">
        <v>40.99</v>
      </c>
      <c r="M15" s="12" t="n">
        <v>47.84</v>
      </c>
    </row>
    <row r="16" customFormat="false" ht="15" hidden="false" customHeight="true" outlineLevel="0" collapsed="false">
      <c r="B16" s="11" t="s">
        <v>27</v>
      </c>
      <c r="C16" s="12" t="n">
        <v>43.63</v>
      </c>
      <c r="D16" s="12" t="n">
        <v>37.75</v>
      </c>
      <c r="E16" s="12" t="n">
        <v>23.39</v>
      </c>
      <c r="F16" s="12" t="n">
        <v>36.1</v>
      </c>
      <c r="G16" s="12" t="n">
        <v>33.21</v>
      </c>
      <c r="H16" s="12" t="n">
        <v>19.17</v>
      </c>
      <c r="I16" s="12" t="n">
        <v>15.98</v>
      </c>
      <c r="J16" s="12" t="n">
        <v>14.67</v>
      </c>
      <c r="K16" s="12" t="n">
        <v>11.78</v>
      </c>
      <c r="L16" s="12" t="n">
        <v>12.19</v>
      </c>
      <c r="M16" s="12" t="n">
        <v>24.79</v>
      </c>
    </row>
    <row r="17" customFormat="false" ht="15" hidden="false" customHeight="true" outlineLevel="0" collapsed="false">
      <c r="B17" s="11" t="s">
        <v>28</v>
      </c>
      <c r="C17" s="12" t="n">
        <v>39.58</v>
      </c>
      <c r="D17" s="12" t="n">
        <v>34.55</v>
      </c>
      <c r="E17" s="12" t="n">
        <v>40.95</v>
      </c>
      <c r="F17" s="12" t="n">
        <v>35.86</v>
      </c>
      <c r="G17" s="12" t="n">
        <v>32.78</v>
      </c>
      <c r="H17" s="12" t="n">
        <v>50.24</v>
      </c>
      <c r="I17" s="12" t="n">
        <v>33.02</v>
      </c>
      <c r="J17" s="12" t="n">
        <v>28.53</v>
      </c>
      <c r="K17" s="12" t="n">
        <v>22.84</v>
      </c>
      <c r="L17" s="12" t="n">
        <v>17.06</v>
      </c>
      <c r="M17" s="12" t="n">
        <v>33.54</v>
      </c>
    </row>
    <row r="18" customFormat="false" ht="15" hidden="false" customHeight="true" outlineLevel="0" collapsed="false">
      <c r="B18" s="10" t="s">
        <v>29</v>
      </c>
      <c r="C18" s="16" t="n">
        <v>223.72</v>
      </c>
      <c r="D18" s="16" t="n">
        <v>267.71</v>
      </c>
      <c r="E18" s="16" t="n">
        <v>238.67</v>
      </c>
      <c r="F18" s="16" t="n">
        <v>248.16</v>
      </c>
      <c r="G18" s="16" t="n">
        <v>224.4</v>
      </c>
      <c r="H18" s="16" t="n">
        <v>189.94</v>
      </c>
      <c r="I18" s="16" t="n">
        <v>164.52</v>
      </c>
      <c r="J18" s="16" t="n">
        <v>148.43</v>
      </c>
      <c r="K18" s="16" t="n">
        <v>119.1</v>
      </c>
      <c r="L18" s="16" t="n">
        <v>120.35</v>
      </c>
      <c r="M18" s="16" t="n">
        <v>194.49</v>
      </c>
    </row>
    <row r="19" s="4" customFormat="true" ht="15" hidden="false" customHeight="true" outlineLevel="0" collapsed="false">
      <c r="A19" s="10" t="s">
        <v>30</v>
      </c>
      <c r="B19" s="10"/>
      <c r="C19" s="16" t="n">
        <v>278.06</v>
      </c>
      <c r="D19" s="16" t="n">
        <v>502.94</v>
      </c>
      <c r="E19" s="16" t="n">
        <v>739.11</v>
      </c>
      <c r="F19" s="16" t="n">
        <v>930.81</v>
      </c>
      <c r="G19" s="16" t="n">
        <v>1156.51</v>
      </c>
      <c r="H19" s="16" t="n">
        <v>1386.69</v>
      </c>
      <c r="I19" s="16" t="n">
        <v>1701.74</v>
      </c>
      <c r="J19" s="16" t="n">
        <v>2076.01</v>
      </c>
      <c r="K19" s="16" t="n">
        <v>2645.39</v>
      </c>
      <c r="L19" s="16" t="n">
        <v>4753.71</v>
      </c>
      <c r="M19" s="16" t="n">
        <v>1617.7</v>
      </c>
    </row>
    <row r="20" customFormat="false" ht="15" hidden="false" customHeight="true" outlineLevel="0" collapsed="false">
      <c r="A20" s="10" t="s">
        <v>3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true" outlineLevel="0" collapsed="false">
      <c r="B21" s="11" t="s">
        <v>32</v>
      </c>
      <c r="C21" s="12" t="n">
        <v>6.42</v>
      </c>
      <c r="D21" s="12" t="n">
        <v>27.34</v>
      </c>
      <c r="E21" s="12" t="n">
        <v>70.43</v>
      </c>
      <c r="F21" s="12" t="n">
        <v>105.1</v>
      </c>
      <c r="G21" s="12" t="n">
        <v>160.42</v>
      </c>
      <c r="H21" s="12" t="n">
        <v>198.02</v>
      </c>
      <c r="I21" s="12" t="n">
        <v>286.58</v>
      </c>
      <c r="J21" s="12" t="n">
        <v>391.37</v>
      </c>
      <c r="K21" s="12" t="n">
        <v>590.89</v>
      </c>
      <c r="L21" s="12" t="n">
        <v>1382.64</v>
      </c>
      <c r="M21" s="12" t="n">
        <v>322.17</v>
      </c>
    </row>
    <row r="22" customFormat="false" ht="15" hidden="false" customHeight="true" outlineLevel="0" collapsed="false">
      <c r="B22" s="11" t="s">
        <v>18</v>
      </c>
      <c r="C22" s="12" t="n">
        <v>2.43</v>
      </c>
      <c r="D22" s="12" t="n">
        <v>14.82</v>
      </c>
      <c r="E22" s="12" t="n">
        <v>38.45</v>
      </c>
      <c r="F22" s="12" t="n">
        <v>61.65</v>
      </c>
      <c r="G22" s="12" t="n">
        <v>77.16</v>
      </c>
      <c r="H22" s="12" t="n">
        <v>110.87</v>
      </c>
      <c r="I22" s="12" t="n">
        <v>138.2</v>
      </c>
      <c r="J22" s="12" t="n">
        <v>187.45</v>
      </c>
      <c r="K22" s="12" t="n">
        <v>245.22</v>
      </c>
      <c r="L22" s="12" t="n">
        <v>395.4</v>
      </c>
      <c r="M22" s="12" t="n">
        <v>127.21</v>
      </c>
    </row>
    <row r="23" customFormat="false" ht="15" hidden="false" customHeight="true" outlineLevel="0" collapsed="false">
      <c r="B23" s="17" t="s">
        <v>33</v>
      </c>
      <c r="C23" s="12" t="n">
        <v>2.42</v>
      </c>
      <c r="D23" s="12" t="n">
        <v>2.69</v>
      </c>
      <c r="E23" s="12" t="n">
        <v>13.35</v>
      </c>
      <c r="F23" s="12" t="n">
        <v>15.49</v>
      </c>
      <c r="G23" s="12" t="n">
        <v>24.98</v>
      </c>
      <c r="H23" s="12" t="n">
        <v>31.49</v>
      </c>
      <c r="I23" s="12" t="n">
        <v>57.97</v>
      </c>
      <c r="J23" s="12" t="n">
        <v>77.81</v>
      </c>
      <c r="K23" s="12" t="n">
        <v>116.45</v>
      </c>
      <c r="L23" s="12" t="n">
        <v>182.39</v>
      </c>
      <c r="M23" s="12" t="n">
        <v>52.53</v>
      </c>
    </row>
    <row r="24" customFormat="false" ht="15" hidden="false" customHeight="true" outlineLevel="0" collapsed="false">
      <c r="B24" s="11" t="s">
        <v>34</v>
      </c>
      <c r="C24" s="12" t="n">
        <v>2.52</v>
      </c>
      <c r="D24" s="12" t="n">
        <v>4.31</v>
      </c>
      <c r="E24" s="12" t="n">
        <v>2.52</v>
      </c>
      <c r="F24" s="12" t="n">
        <v>2.3</v>
      </c>
      <c r="G24" s="12" t="n">
        <v>1.95</v>
      </c>
      <c r="H24" s="12" t="n">
        <v>2.87</v>
      </c>
      <c r="I24" s="12" t="n">
        <v>1.16</v>
      </c>
      <c r="J24" s="12" t="n">
        <v>4.69</v>
      </c>
      <c r="K24" s="12" t="n">
        <v>2.73</v>
      </c>
      <c r="L24" s="12" t="n">
        <v>6.82</v>
      </c>
      <c r="M24" s="12" t="n">
        <v>3.19</v>
      </c>
    </row>
    <row r="25" s="4" customFormat="true" ht="15" hidden="false" customHeight="true" outlineLevel="0" collapsed="false">
      <c r="B25" s="10" t="s">
        <v>35</v>
      </c>
      <c r="C25" s="16" t="n">
        <v>13.79</v>
      </c>
      <c r="D25" s="16" t="n">
        <v>49.16</v>
      </c>
      <c r="E25" s="16" t="n">
        <v>124.76</v>
      </c>
      <c r="F25" s="16" t="n">
        <v>184.55</v>
      </c>
      <c r="G25" s="16" t="n">
        <v>264.51</v>
      </c>
      <c r="H25" s="16" t="n">
        <v>343.24</v>
      </c>
      <c r="I25" s="16" t="n">
        <v>483.92</v>
      </c>
      <c r="J25" s="16" t="n">
        <v>661.33</v>
      </c>
      <c r="K25" s="16" t="n">
        <v>955.28</v>
      </c>
      <c r="L25" s="16" t="n">
        <v>1967.25</v>
      </c>
      <c r="M25" s="16" t="n">
        <v>505.09</v>
      </c>
    </row>
    <row r="26" s="4" customFormat="true" ht="15" hidden="false" customHeight="true" outlineLevel="0" collapsed="false">
      <c r="A26" s="2" t="s">
        <v>36</v>
      </c>
      <c r="B26" s="2"/>
      <c r="C26" s="18" t="n">
        <v>264.27</v>
      </c>
      <c r="D26" s="18" t="n">
        <v>453.78</v>
      </c>
      <c r="E26" s="18" t="n">
        <v>614.36</v>
      </c>
      <c r="F26" s="18" t="n">
        <v>746.26</v>
      </c>
      <c r="G26" s="18" t="n">
        <v>892.01</v>
      </c>
      <c r="H26" s="18" t="n">
        <v>1043.45</v>
      </c>
      <c r="I26" s="18" t="n">
        <v>1217.82</v>
      </c>
      <c r="J26" s="18" t="n">
        <v>1414.68</v>
      </c>
      <c r="K26" s="18" t="n">
        <v>1690.11</v>
      </c>
      <c r="L26" s="18" t="n">
        <v>2786.46</v>
      </c>
      <c r="M26" s="18" t="n">
        <v>1112.61</v>
      </c>
    </row>
  </sheetData>
  <mergeCells count="9">
    <mergeCell ref="A1:L1"/>
    <mergeCell ref="A2:B2"/>
    <mergeCell ref="A3:B3"/>
    <mergeCell ref="A4:M4"/>
    <mergeCell ref="A5:M5"/>
    <mergeCell ref="A12:M12"/>
    <mergeCell ref="A19:B19"/>
    <mergeCell ref="A20:M20"/>
    <mergeCell ref="A26:B26"/>
  </mergeCells>
  <conditionalFormatting sqref="C3">
    <cfRule type="expression" priority="2" aboveAverage="0" equalAverage="0" bottom="0" percent="0" rank="0" text="" dxfId="0">
      <formula>#REF!&gt;=1</formula>
    </cfRule>
  </conditionalFormatting>
  <conditionalFormatting sqref="L3">
    <cfRule type="expression" priority="3" aboveAverage="0" equalAverage="0" bottom="0" percent="0" rank="0" text="" dxfId="1">
      <formula>#REF!&gt;=4</formula>
    </cfRule>
  </conditionalFormatting>
  <conditionalFormatting sqref="D3:K3">
    <cfRule type="expression" priority="4" aboveAverage="0" equalAverage="0" bottom="0" percent="0" rank="0" text="" dxfId="2">
      <formula>#REF!&gt;=1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Paula Scully</cp:lastModifiedBy>
  <cp:lastPrinted>2015-11-19T17:42:29Z</cp:lastPrinted>
  <dcterms:modified xsi:type="dcterms:W3CDTF">2025-03-12T08:47:43Z</dcterms:modified>
  <cp:revision>0</cp:revision>
  <dc:subject/>
  <dc:title/>
</cp:coreProperties>
</file>