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4TBL2.3a" sheetId="1" state="visible" r:id="rId2"/>
  </sheets>
  <definedNames>
    <definedName function="false" hidden="false" localSheetId="0" name="_xlnm.Print_Area" vbProcedure="false">'P-SILC2024TBL2.3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2.3a Average weekly nominal household income by net disposable household income deciles and composition of net household disposable income, 2024</t>
  </si>
  <si>
    <t xml:space="preserve">€</t>
  </si>
  <si>
    <t xml:space="preserve">Decile</t>
  </si>
  <si>
    <t xml:space="preserve">State</t>
  </si>
  <si>
    <t xml:space="preserve">Weekly threshold (€)</t>
  </si>
  <si>
    <t xml:space="preserve">&lt;409.73</t>
  </si>
  <si>
    <t xml:space="preserve">&lt;626.74</t>
  </si>
  <si>
    <t xml:space="preserve">&lt;798.98</t>
  </si>
  <si>
    <t xml:space="preserve">&lt;955.34</t>
  </si>
  <si>
    <t xml:space="preserve">&lt;1129.21</t>
  </si>
  <si>
    <t xml:space="preserve">&lt;1314.52</t>
  </si>
  <si>
    <t xml:space="preserve">&lt;1534.16</t>
  </si>
  <si>
    <t xml:space="preserve">&lt;1793.76</t>
  </si>
  <si>
    <t xml:space="preserve">&lt;2193.07</t>
  </si>
  <si>
    <t xml:space="preserve">≥2193.07</t>
  </si>
  <si>
    <t xml:space="preserve">Average Weekly nominal household Income </t>
  </si>
  <si>
    <t xml:space="preserve">Market Income</t>
  </si>
  <si>
    <t xml:space="preserve">Employee income</t>
  </si>
  <si>
    <t xml:space="preserve">Employer's social insurance contributions</t>
  </si>
  <si>
    <t xml:space="preserve">Self-employment income</t>
  </si>
  <si>
    <t xml:space="preserve">Private or occupational pension</t>
  </si>
  <si>
    <t xml:space="preserve">Other market income</t>
  </si>
  <si>
    <t xml:space="preserve">Total Market Income</t>
  </si>
  <si>
    <t xml:space="preserve">Social Transfers</t>
  </si>
  <si>
    <t xml:space="preserve">Unemployment related benefits</t>
  </si>
  <si>
    <t xml:space="preserve">Old-age related paymen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Pension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4" customFormat="true" ht="15" hidden="false" customHeight="true" outlineLevel="0" collapsed="false">
      <c r="A2" s="5" t="s">
        <v>2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s">
        <v>3</v>
      </c>
    </row>
    <row r="3" customFormat="false" ht="1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/>
    </row>
    <row r="4" customFormat="false" ht="1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B6" s="12" t="s">
        <v>17</v>
      </c>
      <c r="C6" s="13" t="n">
        <v>27.82</v>
      </c>
      <c r="D6" s="13" t="n">
        <v>151.9</v>
      </c>
      <c r="E6" s="13" t="n">
        <v>386.13</v>
      </c>
      <c r="F6" s="13" t="n">
        <v>579.66</v>
      </c>
      <c r="G6" s="13" t="n">
        <v>777.29</v>
      </c>
      <c r="H6" s="13" t="n">
        <v>1059.61</v>
      </c>
      <c r="I6" s="13" t="n">
        <v>1295.96</v>
      </c>
      <c r="J6" s="13" t="n">
        <v>1704.94</v>
      </c>
      <c r="K6" s="13" t="n">
        <v>2202.02</v>
      </c>
      <c r="L6" s="13" t="n">
        <v>3493.58</v>
      </c>
      <c r="M6" s="13" t="n">
        <v>1168.27</v>
      </c>
    </row>
    <row r="7" customFormat="false" ht="15" hidden="false" customHeight="true" outlineLevel="0" collapsed="false">
      <c r="B7" s="12" t="s">
        <v>18</v>
      </c>
      <c r="C7" s="13" t="n">
        <v>2.85</v>
      </c>
      <c r="D7" s="13" t="n">
        <v>17.32</v>
      </c>
      <c r="E7" s="13" t="n">
        <v>44.95</v>
      </c>
      <c r="F7" s="13" t="n">
        <v>72.07</v>
      </c>
      <c r="G7" s="13" t="n">
        <v>90.2</v>
      </c>
      <c r="H7" s="13" t="n">
        <v>129.6</v>
      </c>
      <c r="I7" s="13" t="n">
        <v>161.55</v>
      </c>
      <c r="J7" s="13" t="n">
        <v>219.12</v>
      </c>
      <c r="K7" s="13" t="n">
        <v>286.64</v>
      </c>
      <c r="L7" s="13" t="n">
        <v>462.21</v>
      </c>
      <c r="M7" s="13" t="n">
        <v>148.7</v>
      </c>
    </row>
    <row r="8" customFormat="false" ht="15" hidden="false" customHeight="true" outlineLevel="0" collapsed="false">
      <c r="B8" s="14" t="s">
        <v>19</v>
      </c>
      <c r="C8" s="13" t="n">
        <v>17.09</v>
      </c>
      <c r="D8" s="13" t="n">
        <v>36.91</v>
      </c>
      <c r="E8" s="13" t="n">
        <v>59.79</v>
      </c>
      <c r="F8" s="13" t="n">
        <v>32.96</v>
      </c>
      <c r="G8" s="13" t="n">
        <v>92.09</v>
      </c>
      <c r="H8" s="13" t="n">
        <v>101.37</v>
      </c>
      <c r="I8" s="13" t="n">
        <v>167.27</v>
      </c>
      <c r="J8" s="13" t="n">
        <v>165.86</v>
      </c>
      <c r="K8" s="13" t="n">
        <v>241.82</v>
      </c>
      <c r="L8" s="13" t="n">
        <v>860.01</v>
      </c>
      <c r="M8" s="13" t="n">
        <v>177.71</v>
      </c>
    </row>
    <row r="9" customFormat="false" ht="15" hidden="false" customHeight="true" outlineLevel="0" collapsed="false">
      <c r="B9" s="15" t="s">
        <v>20</v>
      </c>
      <c r="C9" s="13" t="n">
        <v>7.66</v>
      </c>
      <c r="D9" s="13" t="n">
        <v>48.77</v>
      </c>
      <c r="E9" s="13" t="n">
        <v>72.24</v>
      </c>
      <c r="F9" s="13" t="n">
        <v>93.49</v>
      </c>
      <c r="G9" s="13" t="n">
        <v>101.91</v>
      </c>
      <c r="H9" s="13" t="n">
        <v>84.16</v>
      </c>
      <c r="I9" s="13" t="n">
        <v>133.4</v>
      </c>
      <c r="J9" s="13" t="n">
        <v>112.87</v>
      </c>
      <c r="K9" s="13" t="n">
        <v>138.99</v>
      </c>
      <c r="L9" s="13" t="n">
        <v>196.98</v>
      </c>
      <c r="M9" s="13" t="n">
        <v>99.06</v>
      </c>
    </row>
    <row r="10" customFormat="false" ht="15" hidden="false" customHeight="true" outlineLevel="0" collapsed="false">
      <c r="B10" s="14" t="s">
        <v>21</v>
      </c>
      <c r="C10" s="13" t="n">
        <v>8.1</v>
      </c>
      <c r="D10" s="13" t="n">
        <v>20.07</v>
      </c>
      <c r="E10" s="13" t="n">
        <v>21.88</v>
      </c>
      <c r="F10" s="13" t="n">
        <v>19.79</v>
      </c>
      <c r="G10" s="13" t="n">
        <v>28.11</v>
      </c>
      <c r="H10" s="13" t="n">
        <v>24.2</v>
      </c>
      <c r="I10" s="13" t="n">
        <v>38.74</v>
      </c>
      <c r="J10" s="13" t="n">
        <v>50.45</v>
      </c>
      <c r="K10" s="13" t="n">
        <v>83.64</v>
      </c>
      <c r="L10" s="13" t="n">
        <v>403.38</v>
      </c>
      <c r="M10" s="13" t="n">
        <v>69.93</v>
      </c>
    </row>
    <row r="11" s="4" customFormat="true" ht="15" hidden="false" customHeight="true" outlineLevel="0" collapsed="false">
      <c r="B11" s="16" t="s">
        <v>22</v>
      </c>
      <c r="C11" s="17" t="n">
        <v>63.52</v>
      </c>
      <c r="D11" s="17" t="n">
        <v>274.98</v>
      </c>
      <c r="E11" s="17" t="n">
        <v>584.99</v>
      </c>
      <c r="F11" s="17" t="n">
        <v>797.98</v>
      </c>
      <c r="G11" s="17" t="n">
        <v>1089.6</v>
      </c>
      <c r="H11" s="17" t="n">
        <v>1398.93</v>
      </c>
      <c r="I11" s="17" t="n">
        <v>1796.93</v>
      </c>
      <c r="J11" s="17" t="n">
        <v>2253.24</v>
      </c>
      <c r="K11" s="17" t="n">
        <v>2953.11</v>
      </c>
      <c r="L11" s="17" t="n">
        <v>5416.16</v>
      </c>
      <c r="M11" s="17" t="n">
        <v>1663.66</v>
      </c>
    </row>
    <row r="12" customFormat="false" ht="1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B13" s="12" t="s">
        <v>24</v>
      </c>
      <c r="C13" s="13" t="n">
        <v>22.12</v>
      </c>
      <c r="D13" s="13" t="n">
        <v>39.61</v>
      </c>
      <c r="E13" s="13" t="n">
        <v>26.53</v>
      </c>
      <c r="F13" s="13" t="n">
        <v>40.92</v>
      </c>
      <c r="G13" s="13" t="n">
        <v>25.04</v>
      </c>
      <c r="H13" s="13" t="n">
        <v>18.45</v>
      </c>
      <c r="I13" s="13" t="n">
        <v>12.64</v>
      </c>
      <c r="J13" s="13" t="n">
        <v>8.91</v>
      </c>
      <c r="K13" s="13" t="n">
        <v>8.51</v>
      </c>
      <c r="L13" s="13" t="n">
        <v>7.89</v>
      </c>
      <c r="M13" s="13" t="n">
        <v>21.05</v>
      </c>
    </row>
    <row r="14" customFormat="false" ht="15" hidden="false" customHeight="true" outlineLevel="0" collapsed="false">
      <c r="B14" s="12" t="s">
        <v>25</v>
      </c>
      <c r="C14" s="13" t="n">
        <v>133.79</v>
      </c>
      <c r="D14" s="13" t="n">
        <v>147.42</v>
      </c>
      <c r="E14" s="13" t="n">
        <v>123.84</v>
      </c>
      <c r="F14" s="13" t="n">
        <v>98.51</v>
      </c>
      <c r="G14" s="13" t="n">
        <v>75.3</v>
      </c>
      <c r="H14" s="13" t="n">
        <v>58.86</v>
      </c>
      <c r="I14" s="13" t="n">
        <v>48.95</v>
      </c>
      <c r="J14" s="13" t="n">
        <v>43.77</v>
      </c>
      <c r="K14" s="13" t="n">
        <v>40.76</v>
      </c>
      <c r="L14" s="13" t="n">
        <v>50.69</v>
      </c>
      <c r="M14" s="13" t="n">
        <v>82.19</v>
      </c>
    </row>
    <row r="15" customFormat="false" ht="15" hidden="false" customHeight="true" outlineLevel="0" collapsed="false">
      <c r="B15" s="12" t="s">
        <v>26</v>
      </c>
      <c r="C15" s="13" t="n">
        <v>8.34</v>
      </c>
      <c r="D15" s="13" t="n">
        <v>41.4</v>
      </c>
      <c r="E15" s="13" t="n">
        <v>53.41</v>
      </c>
      <c r="F15" s="13" t="n">
        <v>66.54</v>
      </c>
      <c r="G15" s="13" t="n">
        <v>84.83</v>
      </c>
      <c r="H15" s="13" t="n">
        <v>63.58</v>
      </c>
      <c r="I15" s="13" t="n">
        <v>73.45</v>
      </c>
      <c r="J15" s="13" t="n">
        <v>70.33</v>
      </c>
      <c r="K15" s="13" t="n">
        <v>49.48</v>
      </c>
      <c r="L15" s="13" t="n">
        <v>47.92</v>
      </c>
      <c r="M15" s="13" t="n">
        <v>55.92</v>
      </c>
    </row>
    <row r="16" customFormat="false" ht="15" hidden="false" customHeight="true" outlineLevel="0" collapsed="false">
      <c r="B16" s="12" t="s">
        <v>27</v>
      </c>
      <c r="C16" s="13" t="n">
        <v>51</v>
      </c>
      <c r="D16" s="13" t="n">
        <v>44.13</v>
      </c>
      <c r="E16" s="13" t="n">
        <v>27.34</v>
      </c>
      <c r="F16" s="13" t="n">
        <v>42.2</v>
      </c>
      <c r="G16" s="13" t="n">
        <v>38.82</v>
      </c>
      <c r="H16" s="13" t="n">
        <v>22.41</v>
      </c>
      <c r="I16" s="13" t="n">
        <v>18.68</v>
      </c>
      <c r="J16" s="13" t="n">
        <v>17.15</v>
      </c>
      <c r="K16" s="13" t="n">
        <v>13.77</v>
      </c>
      <c r="L16" s="13" t="n">
        <v>14.25</v>
      </c>
      <c r="M16" s="13" t="n">
        <v>28.98</v>
      </c>
    </row>
    <row r="17" customFormat="false" ht="15" hidden="false" customHeight="true" outlineLevel="0" collapsed="false">
      <c r="B17" s="12" t="s">
        <v>28</v>
      </c>
      <c r="C17" s="13" t="n">
        <v>46.27</v>
      </c>
      <c r="D17" s="13" t="n">
        <v>40.39</v>
      </c>
      <c r="E17" s="13" t="n">
        <v>47.87</v>
      </c>
      <c r="F17" s="13" t="n">
        <v>41.92</v>
      </c>
      <c r="G17" s="13" t="n">
        <v>38.32</v>
      </c>
      <c r="H17" s="13" t="n">
        <v>58.73</v>
      </c>
      <c r="I17" s="13" t="n">
        <v>38.6</v>
      </c>
      <c r="J17" s="13" t="n">
        <v>33.35</v>
      </c>
      <c r="K17" s="13" t="n">
        <v>26.7</v>
      </c>
      <c r="L17" s="13" t="n">
        <v>19.94</v>
      </c>
      <c r="M17" s="13" t="n">
        <v>39.2</v>
      </c>
    </row>
    <row r="18" customFormat="false" ht="15" hidden="false" customHeight="true" outlineLevel="0" collapsed="false">
      <c r="B18" s="11" t="s">
        <v>29</v>
      </c>
      <c r="C18" s="17" t="n">
        <v>261.52</v>
      </c>
      <c r="D18" s="17" t="n">
        <v>312.94</v>
      </c>
      <c r="E18" s="17" t="n">
        <v>279</v>
      </c>
      <c r="F18" s="17" t="n">
        <v>290.09</v>
      </c>
      <c r="G18" s="17" t="n">
        <v>262.31</v>
      </c>
      <c r="H18" s="17" t="n">
        <v>222.03</v>
      </c>
      <c r="I18" s="17" t="n">
        <v>192.32</v>
      </c>
      <c r="J18" s="17" t="n">
        <v>173.51</v>
      </c>
      <c r="K18" s="17" t="n">
        <v>139.22</v>
      </c>
      <c r="L18" s="17" t="n">
        <v>140.68</v>
      </c>
      <c r="M18" s="17" t="n">
        <v>227.34</v>
      </c>
    </row>
    <row r="19" s="4" customFormat="true" ht="15" hidden="false" customHeight="true" outlineLevel="0" collapsed="false">
      <c r="A19" s="11" t="s">
        <v>30</v>
      </c>
      <c r="B19" s="11"/>
      <c r="C19" s="17" t="n">
        <v>325.04</v>
      </c>
      <c r="D19" s="17" t="n">
        <v>587.91</v>
      </c>
      <c r="E19" s="17" t="n">
        <v>863.98</v>
      </c>
      <c r="F19" s="17" t="n">
        <v>1088.07</v>
      </c>
      <c r="G19" s="17" t="n">
        <v>1351.91</v>
      </c>
      <c r="H19" s="17" t="n">
        <v>1620.97</v>
      </c>
      <c r="I19" s="17" t="n">
        <v>1989.25</v>
      </c>
      <c r="J19" s="17" t="n">
        <v>2426.75</v>
      </c>
      <c r="K19" s="17" t="n">
        <v>3092.32</v>
      </c>
      <c r="L19" s="17" t="n">
        <v>5556.84</v>
      </c>
      <c r="M19" s="17" t="n">
        <v>1891.01</v>
      </c>
    </row>
    <row r="20" customFormat="false" ht="1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B21" s="12" t="s">
        <v>32</v>
      </c>
      <c r="C21" s="13" t="n">
        <v>7.5</v>
      </c>
      <c r="D21" s="13" t="n">
        <v>31.96</v>
      </c>
      <c r="E21" s="13" t="n">
        <v>82.33</v>
      </c>
      <c r="F21" s="13" t="n">
        <v>122.86</v>
      </c>
      <c r="G21" s="13" t="n">
        <v>187.52</v>
      </c>
      <c r="H21" s="13" t="n">
        <v>231.47</v>
      </c>
      <c r="I21" s="13" t="n">
        <v>335</v>
      </c>
      <c r="J21" s="13" t="n">
        <v>457.49</v>
      </c>
      <c r="K21" s="13" t="n">
        <v>690.72</v>
      </c>
      <c r="L21" s="13" t="n">
        <v>1616.23</v>
      </c>
      <c r="M21" s="13" t="n">
        <v>376.59</v>
      </c>
    </row>
    <row r="22" customFormat="false" ht="15" hidden="false" customHeight="true" outlineLevel="0" collapsed="false">
      <c r="B22" s="12" t="s">
        <v>18</v>
      </c>
      <c r="C22" s="13" t="n">
        <v>2.85</v>
      </c>
      <c r="D22" s="13" t="n">
        <v>17.32</v>
      </c>
      <c r="E22" s="13" t="n">
        <v>44.95</v>
      </c>
      <c r="F22" s="13" t="n">
        <v>72.07</v>
      </c>
      <c r="G22" s="13" t="n">
        <v>90.2</v>
      </c>
      <c r="H22" s="13" t="n">
        <v>129.6</v>
      </c>
      <c r="I22" s="13" t="n">
        <v>161.55</v>
      </c>
      <c r="J22" s="13" t="n">
        <v>219.12</v>
      </c>
      <c r="K22" s="13" t="n">
        <v>286.64</v>
      </c>
      <c r="L22" s="13" t="n">
        <v>462.21</v>
      </c>
      <c r="M22" s="13" t="n">
        <v>148.7</v>
      </c>
    </row>
    <row r="23" customFormat="false" ht="15" hidden="false" customHeight="true" outlineLevel="0" collapsed="false">
      <c r="B23" s="18" t="s">
        <v>33</v>
      </c>
      <c r="C23" s="13" t="n">
        <v>2.83</v>
      </c>
      <c r="D23" s="13" t="n">
        <v>3.14</v>
      </c>
      <c r="E23" s="13" t="n">
        <v>15.61</v>
      </c>
      <c r="F23" s="13" t="n">
        <v>18.11</v>
      </c>
      <c r="G23" s="13" t="n">
        <v>29.2</v>
      </c>
      <c r="H23" s="13" t="n">
        <v>36.81</v>
      </c>
      <c r="I23" s="13" t="n">
        <v>67.77</v>
      </c>
      <c r="J23" s="13" t="n">
        <v>90.96</v>
      </c>
      <c r="K23" s="13" t="n">
        <v>136.13</v>
      </c>
      <c r="L23" s="13" t="n">
        <v>213.2</v>
      </c>
      <c r="M23" s="13" t="n">
        <v>61.4</v>
      </c>
    </row>
    <row r="24" customFormat="false" ht="15" hidden="false" customHeight="true" outlineLevel="0" collapsed="false">
      <c r="B24" s="12" t="s">
        <v>34</v>
      </c>
      <c r="C24" s="13" t="n">
        <v>2.95</v>
      </c>
      <c r="D24" s="13" t="n">
        <v>5.04</v>
      </c>
      <c r="E24" s="13" t="n">
        <v>2.95</v>
      </c>
      <c r="F24" s="13" t="n">
        <v>2.69</v>
      </c>
      <c r="G24" s="13" t="n">
        <v>2.28</v>
      </c>
      <c r="H24" s="13" t="n">
        <v>3.35</v>
      </c>
      <c r="I24" s="13" t="n">
        <v>1.36</v>
      </c>
      <c r="J24" s="13" t="n">
        <v>5.49</v>
      </c>
      <c r="K24" s="13" t="n">
        <v>3.19</v>
      </c>
      <c r="L24" s="13" t="n">
        <v>7.97</v>
      </c>
      <c r="M24" s="13" t="n">
        <v>3.73</v>
      </c>
    </row>
    <row r="25" s="4" customFormat="true" ht="15" hidden="false" customHeight="true" outlineLevel="0" collapsed="false">
      <c r="B25" s="11" t="s">
        <v>35</v>
      </c>
      <c r="C25" s="17" t="n">
        <v>16.12</v>
      </c>
      <c r="D25" s="17" t="n">
        <v>57.47</v>
      </c>
      <c r="E25" s="17" t="n">
        <v>145.83</v>
      </c>
      <c r="F25" s="17" t="n">
        <v>215.73</v>
      </c>
      <c r="G25" s="17" t="n">
        <v>309.2</v>
      </c>
      <c r="H25" s="17" t="n">
        <v>401.23</v>
      </c>
      <c r="I25" s="17" t="n">
        <v>565.67</v>
      </c>
      <c r="J25" s="17" t="n">
        <v>773.06</v>
      </c>
      <c r="K25" s="17" t="n">
        <v>1116.68</v>
      </c>
      <c r="L25" s="17" t="n">
        <v>2299.62</v>
      </c>
      <c r="M25" s="17" t="n">
        <v>590.43</v>
      </c>
    </row>
    <row r="26" s="4" customFormat="true" ht="15" hidden="false" customHeight="true" outlineLevel="0" collapsed="false">
      <c r="A26" s="7" t="s">
        <v>36</v>
      </c>
      <c r="B26" s="7"/>
      <c r="C26" s="19" t="n">
        <v>308.92</v>
      </c>
      <c r="D26" s="19" t="n">
        <v>530.45</v>
      </c>
      <c r="E26" s="19" t="n">
        <v>718.15</v>
      </c>
      <c r="F26" s="19" t="n">
        <v>872.34</v>
      </c>
      <c r="G26" s="19" t="n">
        <v>1042.71</v>
      </c>
      <c r="H26" s="19" t="n">
        <v>1219.74</v>
      </c>
      <c r="I26" s="19" t="n">
        <v>1423.57</v>
      </c>
      <c r="J26" s="19" t="n">
        <v>1653.68</v>
      </c>
      <c r="K26" s="19" t="n">
        <v>1975.65</v>
      </c>
      <c r="L26" s="19" t="n">
        <v>3257.23</v>
      </c>
      <c r="M26" s="19" t="n">
        <v>1300.58</v>
      </c>
    </row>
  </sheetData>
  <mergeCells count="9">
    <mergeCell ref="A1:L1"/>
    <mergeCell ref="A2:B2"/>
    <mergeCell ref="A3:B3"/>
    <mergeCell ref="A4:M4"/>
    <mergeCell ref="A5:M5"/>
    <mergeCell ref="A12:M12"/>
    <mergeCell ref="A19:B19"/>
    <mergeCell ref="A20:M20"/>
    <mergeCell ref="A26:B26"/>
  </mergeCells>
  <conditionalFormatting sqref="C3">
    <cfRule type="expression" priority="2" aboveAverage="0" equalAverage="0" bottom="0" percent="0" rank="0" text="" dxfId="0">
      <formula>#REF!&gt;=1</formula>
    </cfRule>
  </conditionalFormatting>
  <conditionalFormatting sqref="L3">
    <cfRule type="expression" priority="3" aboveAverage="0" equalAverage="0" bottom="0" percent="0" rank="0" text="" dxfId="1">
      <formula>#REF!&gt;=4</formula>
    </cfRule>
  </conditionalFormatting>
  <conditionalFormatting sqref="D3:K3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Paula Scully</cp:lastModifiedBy>
  <cp:lastPrinted>2015-11-19T17:42:29Z</cp:lastPrinted>
  <dcterms:modified xsi:type="dcterms:W3CDTF">2025-03-12T08:46:22Z</dcterms:modified>
  <cp:revision>0</cp:revision>
  <dc:subject/>
  <dc:title/>
</cp:coreProperties>
</file>