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P-SILC2024TBL3.5b" sheetId="1" state="visible" r:id="rId2"/>
  </sheets>
  <definedNames>
    <definedName function="false" hidden="false" localSheetId="0" name="_xlnm.Print_Area" vbProcedure="false">'P-SILC2024TBL3.5b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Table 3.5b Average weekly real equivalised income by net disposable equivalised income deciles and composition of net equivalised disposable income, 2024</t>
  </si>
  <si>
    <t xml:space="preserve">€</t>
  </si>
  <si>
    <t xml:space="preserve">Decile</t>
  </si>
  <si>
    <t xml:space="preserve">State</t>
  </si>
  <si>
    <t xml:space="preserve">Weekly threshold</t>
  </si>
  <si>
    <t xml:space="preserve">&lt;285.85</t>
  </si>
  <si>
    <t xml:space="preserve">&lt;338.65</t>
  </si>
  <si>
    <t xml:space="preserve">&lt;387.74</t>
  </si>
  <si>
    <t xml:space="preserve">&lt;442.78</t>
  </si>
  <si>
    <t xml:space="preserve">&lt;491.78</t>
  </si>
  <si>
    <t xml:space="preserve">&lt;555.52</t>
  </si>
  <si>
    <t xml:space="preserve">&lt;614.50</t>
  </si>
  <si>
    <t xml:space="preserve">&lt;707.18</t>
  </si>
  <si>
    <t xml:space="preserve">&lt;854.35</t>
  </si>
  <si>
    <t xml:space="preserve">≥854.35</t>
  </si>
  <si>
    <t xml:space="preserve">Average Weekly Real Equivalised Income </t>
  </si>
  <si>
    <t xml:space="preserve">Market Income</t>
  </si>
  <si>
    <t xml:space="preserve">Employee income</t>
  </si>
  <si>
    <t xml:space="preserve">Employer's social insurance contributions</t>
  </si>
  <si>
    <t xml:space="preserve">Self-employment income</t>
  </si>
  <si>
    <t xml:space="preserve">Private or occupational pension</t>
  </si>
  <si>
    <t xml:space="preserve">Other market income</t>
  </si>
  <si>
    <t xml:space="preserve">Total Market Income</t>
  </si>
  <si>
    <t xml:space="preserve">Social Transfers</t>
  </si>
  <si>
    <t xml:space="preserve">Unemployment related benefits</t>
  </si>
  <si>
    <t xml:space="preserve">Old-age related payments</t>
  </si>
  <si>
    <t xml:space="preserve">Family/children related allowances</t>
  </si>
  <si>
    <t xml:space="preserve">Housing allowances</t>
  </si>
  <si>
    <t xml:space="preserve">Other social transfers</t>
  </si>
  <si>
    <t xml:space="preserve">Total Social Transfers</t>
  </si>
  <si>
    <t xml:space="preserve">Gross Income</t>
  </si>
  <si>
    <t xml:space="preserve">Tax and Social Contributions</t>
  </si>
  <si>
    <t xml:space="preserve">Tax on income and social contributions</t>
  </si>
  <si>
    <t xml:space="preserve">Pension Contributions</t>
  </si>
  <si>
    <t xml:space="preserve">Regular inter-household cash transfers paid</t>
  </si>
  <si>
    <t xml:space="preserve">Total Tax and Social Contributions</t>
  </si>
  <si>
    <t xml:space="preserve">Net Disposable 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7"/>
    <col collapsed="false" customWidth="true" hidden="false" outlineLevel="0" max="13" min="3" style="1" width="9.7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s="7" customFormat="true" ht="15" hidden="false" customHeight="true" outlineLevel="0" collapsed="false">
      <c r="A2" s="5" t="s">
        <v>2</v>
      </c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s">
        <v>3</v>
      </c>
    </row>
    <row r="3" customFormat="false" ht="15" hidden="false" customHeight="true" outlineLevel="0" collapsed="false">
      <c r="A3" s="2" t="s">
        <v>4</v>
      </c>
      <c r="B3" s="2"/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/>
    </row>
    <row r="4" customFormat="false" ht="15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true" outlineLevel="0" collapsed="false">
      <c r="A5" s="5" t="s">
        <v>1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B6" s="11" t="s">
        <v>17</v>
      </c>
      <c r="C6" s="12" t="n">
        <v>71.59</v>
      </c>
      <c r="D6" s="12" t="n">
        <v>131.22</v>
      </c>
      <c r="E6" s="12" t="n">
        <v>241.28</v>
      </c>
      <c r="F6" s="12" t="n">
        <v>314.53</v>
      </c>
      <c r="G6" s="12" t="n">
        <v>421.33</v>
      </c>
      <c r="H6" s="12" t="n">
        <v>478.19</v>
      </c>
      <c r="I6" s="12" t="n">
        <v>595.38</v>
      </c>
      <c r="J6" s="12" t="n">
        <v>661.56</v>
      </c>
      <c r="K6" s="12" t="n">
        <v>841.86</v>
      </c>
      <c r="L6" s="12" t="n">
        <v>1384.29</v>
      </c>
      <c r="M6" s="12" t="n">
        <v>514.17</v>
      </c>
    </row>
    <row r="7" customFormat="false" ht="15" hidden="false" customHeight="true" outlineLevel="0" collapsed="false">
      <c r="B7" s="11" t="s">
        <v>18</v>
      </c>
      <c r="C7" s="12" t="n">
        <v>7.84</v>
      </c>
      <c r="D7" s="12" t="n">
        <v>14.68</v>
      </c>
      <c r="E7" s="12" t="n">
        <v>28.1</v>
      </c>
      <c r="F7" s="12" t="n">
        <v>37.73</v>
      </c>
      <c r="G7" s="12" t="n">
        <v>51.76</v>
      </c>
      <c r="H7" s="12" t="n">
        <v>60.28</v>
      </c>
      <c r="I7" s="12" t="n">
        <v>72.33</v>
      </c>
      <c r="J7" s="12" t="n">
        <v>87.81</v>
      </c>
      <c r="K7" s="12" t="n">
        <v>109.84</v>
      </c>
      <c r="L7" s="12" t="n">
        <v>186.54</v>
      </c>
      <c r="M7" s="12" t="n">
        <v>65.7</v>
      </c>
    </row>
    <row r="8" customFormat="false" ht="15" hidden="false" customHeight="true" outlineLevel="0" collapsed="false">
      <c r="B8" s="13" t="s">
        <v>19</v>
      </c>
      <c r="C8" s="12" t="n">
        <v>24.35</v>
      </c>
      <c r="D8" s="12" t="n">
        <v>21.71</v>
      </c>
      <c r="E8" s="12" t="n">
        <v>39.89</v>
      </c>
      <c r="F8" s="12" t="n">
        <v>39.31</v>
      </c>
      <c r="G8" s="12" t="n">
        <v>37.65</v>
      </c>
      <c r="H8" s="12" t="n">
        <v>37.54</v>
      </c>
      <c r="I8" s="12" t="n">
        <v>36.74</v>
      </c>
      <c r="J8" s="12" t="n">
        <v>94.65</v>
      </c>
      <c r="K8" s="12" t="n">
        <v>87.39</v>
      </c>
      <c r="L8" s="12" t="n">
        <v>342.98</v>
      </c>
      <c r="M8" s="12" t="n">
        <v>76.25</v>
      </c>
    </row>
    <row r="9" customFormat="false" ht="15" hidden="false" customHeight="true" outlineLevel="0" collapsed="false">
      <c r="B9" s="14" t="s">
        <v>20</v>
      </c>
      <c r="C9" s="12" t="n">
        <v>3.92</v>
      </c>
      <c r="D9" s="12" t="n">
        <v>5.26</v>
      </c>
      <c r="E9" s="12" t="n">
        <v>11.04</v>
      </c>
      <c r="F9" s="12" t="n">
        <v>18.85</v>
      </c>
      <c r="G9" s="12" t="n">
        <v>19.41</v>
      </c>
      <c r="H9" s="12" t="n">
        <v>32.77</v>
      </c>
      <c r="I9" s="12" t="n">
        <v>44.49</v>
      </c>
      <c r="J9" s="12" t="n">
        <v>52.88</v>
      </c>
      <c r="K9" s="12" t="n">
        <v>79.2</v>
      </c>
      <c r="L9" s="12" t="n">
        <v>110.15</v>
      </c>
      <c r="M9" s="12" t="n">
        <v>37.8</v>
      </c>
    </row>
    <row r="10" customFormat="false" ht="15" hidden="false" customHeight="true" outlineLevel="0" collapsed="false">
      <c r="B10" s="13" t="s">
        <v>21</v>
      </c>
      <c r="C10" s="12" t="n">
        <v>4.99</v>
      </c>
      <c r="D10" s="12" t="n">
        <v>4.94</v>
      </c>
      <c r="E10" s="12" t="n">
        <v>6.21</v>
      </c>
      <c r="F10" s="12" t="n">
        <v>9.53</v>
      </c>
      <c r="G10" s="12" t="n">
        <v>8.85</v>
      </c>
      <c r="H10" s="12" t="n">
        <v>12.05</v>
      </c>
      <c r="I10" s="12" t="n">
        <v>11.89</v>
      </c>
      <c r="J10" s="12" t="n">
        <v>18.14</v>
      </c>
      <c r="K10" s="12" t="n">
        <v>34.7</v>
      </c>
      <c r="L10" s="12" t="n">
        <v>176.91</v>
      </c>
      <c r="M10" s="12" t="n">
        <v>28.84</v>
      </c>
    </row>
    <row r="11" s="7" customFormat="true" ht="15" hidden="false" customHeight="true" outlineLevel="0" collapsed="false">
      <c r="B11" s="15" t="s">
        <v>22</v>
      </c>
      <c r="C11" s="16" t="n">
        <v>112.68</v>
      </c>
      <c r="D11" s="16" t="n">
        <v>177.81</v>
      </c>
      <c r="E11" s="16" t="n">
        <v>326.52</v>
      </c>
      <c r="F11" s="16" t="n">
        <v>419.96</v>
      </c>
      <c r="G11" s="16" t="n">
        <v>539.01</v>
      </c>
      <c r="H11" s="16" t="n">
        <v>620.82</v>
      </c>
      <c r="I11" s="16" t="n">
        <v>760.84</v>
      </c>
      <c r="J11" s="16" t="n">
        <v>915.04</v>
      </c>
      <c r="K11" s="16" t="n">
        <v>1152.99</v>
      </c>
      <c r="L11" s="16" t="n">
        <v>2200.87</v>
      </c>
      <c r="M11" s="16" t="n">
        <v>722.75</v>
      </c>
    </row>
    <row r="12" customFormat="false" ht="15" hidden="false" customHeight="true" outlineLevel="0" collapsed="false">
      <c r="A12" s="5" t="s">
        <v>2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5" hidden="false" customHeight="true" outlineLevel="0" collapsed="false">
      <c r="B13" s="17" t="s">
        <v>24</v>
      </c>
      <c r="C13" s="12" t="n">
        <v>30.98</v>
      </c>
      <c r="D13" s="12" t="n">
        <v>18.78</v>
      </c>
      <c r="E13" s="12" t="n">
        <v>13.13</v>
      </c>
      <c r="F13" s="12" t="n">
        <v>7.53</v>
      </c>
      <c r="G13" s="12" t="n">
        <v>4.96</v>
      </c>
      <c r="H13" s="12" t="n">
        <v>6.79</v>
      </c>
      <c r="I13" s="12" t="n">
        <v>3.5</v>
      </c>
      <c r="J13" s="12" t="n">
        <v>3.88</v>
      </c>
      <c r="K13" s="12" t="n">
        <v>1.5</v>
      </c>
      <c r="L13" s="12" t="n">
        <v>1.9</v>
      </c>
      <c r="M13" s="12" t="n">
        <v>9.3</v>
      </c>
    </row>
    <row r="14" customFormat="false" ht="15" hidden="false" customHeight="true" outlineLevel="0" collapsed="false">
      <c r="B14" s="18" t="s">
        <v>25</v>
      </c>
      <c r="C14" s="12" t="n">
        <v>24.24</v>
      </c>
      <c r="D14" s="12" t="n">
        <v>68.42</v>
      </c>
      <c r="E14" s="12" t="n">
        <v>34.51</v>
      </c>
      <c r="F14" s="12" t="n">
        <v>35.43</v>
      </c>
      <c r="G14" s="12" t="n">
        <v>27.36</v>
      </c>
      <c r="H14" s="12" t="n">
        <v>24.98</v>
      </c>
      <c r="I14" s="12" t="n">
        <v>20.78</v>
      </c>
      <c r="J14" s="12" t="n">
        <v>25.79</v>
      </c>
      <c r="K14" s="12" t="n">
        <v>22</v>
      </c>
      <c r="L14" s="12" t="n">
        <v>21</v>
      </c>
      <c r="M14" s="12" t="n">
        <v>30.45</v>
      </c>
    </row>
    <row r="15" customFormat="false" ht="15" hidden="false" customHeight="true" outlineLevel="0" collapsed="false">
      <c r="B15" s="11" t="s">
        <v>26</v>
      </c>
      <c r="C15" s="12" t="n">
        <v>40.46</v>
      </c>
      <c r="D15" s="12" t="n">
        <v>41.61</v>
      </c>
      <c r="E15" s="12" t="n">
        <v>37.64</v>
      </c>
      <c r="F15" s="12" t="n">
        <v>34.39</v>
      </c>
      <c r="G15" s="12" t="n">
        <v>31.97</v>
      </c>
      <c r="H15" s="12" t="n">
        <v>30.93</v>
      </c>
      <c r="I15" s="12" t="n">
        <v>18.9</v>
      </c>
      <c r="J15" s="12" t="n">
        <v>18.51</v>
      </c>
      <c r="K15" s="12" t="n">
        <v>13.31</v>
      </c>
      <c r="L15" s="12" t="n">
        <v>9.55</v>
      </c>
      <c r="M15" s="12" t="n">
        <v>27.73</v>
      </c>
    </row>
    <row r="16" customFormat="false" ht="15" hidden="false" customHeight="true" outlineLevel="0" collapsed="false">
      <c r="B16" s="11" t="s">
        <v>27</v>
      </c>
      <c r="C16" s="12" t="n">
        <v>15.9</v>
      </c>
      <c r="D16" s="12" t="n">
        <v>20.36</v>
      </c>
      <c r="E16" s="12" t="n">
        <v>13.8</v>
      </c>
      <c r="F16" s="12" t="n">
        <v>15.02</v>
      </c>
      <c r="G16" s="12" t="n">
        <v>9.45</v>
      </c>
      <c r="H16" s="12" t="n">
        <v>12.79</v>
      </c>
      <c r="I16" s="12" t="n">
        <v>10.62</v>
      </c>
      <c r="J16" s="12" t="n">
        <v>9.32</v>
      </c>
      <c r="K16" s="12" t="n">
        <v>6.05</v>
      </c>
      <c r="L16" s="12" t="n">
        <v>5.84</v>
      </c>
      <c r="M16" s="12" t="n">
        <v>11.92</v>
      </c>
    </row>
    <row r="17" customFormat="false" ht="15" hidden="false" customHeight="true" outlineLevel="0" collapsed="false">
      <c r="B17" s="11" t="s">
        <v>28</v>
      </c>
      <c r="C17" s="12" t="n">
        <v>32.89</v>
      </c>
      <c r="D17" s="12" t="n">
        <v>22.8</v>
      </c>
      <c r="E17" s="12" t="n">
        <v>22.73</v>
      </c>
      <c r="F17" s="12" t="n">
        <v>15.61</v>
      </c>
      <c r="G17" s="12" t="n">
        <v>11.8</v>
      </c>
      <c r="H17" s="12" t="n">
        <v>18</v>
      </c>
      <c r="I17" s="12" t="n">
        <v>14.46</v>
      </c>
      <c r="J17" s="12" t="n">
        <v>12.16</v>
      </c>
      <c r="K17" s="12" t="n">
        <v>5.5</v>
      </c>
      <c r="L17" s="12" t="n">
        <v>4.58</v>
      </c>
      <c r="M17" s="12" t="n">
        <v>16.05</v>
      </c>
    </row>
    <row r="18" s="7" customFormat="true" ht="15" hidden="false" customHeight="true" outlineLevel="0" collapsed="false">
      <c r="B18" s="5" t="s">
        <v>29</v>
      </c>
      <c r="C18" s="16" t="n">
        <v>144.47</v>
      </c>
      <c r="D18" s="16" t="n">
        <v>171.96</v>
      </c>
      <c r="E18" s="16" t="n">
        <v>121.82</v>
      </c>
      <c r="F18" s="16" t="n">
        <v>107.98</v>
      </c>
      <c r="G18" s="16" t="n">
        <v>85.55</v>
      </c>
      <c r="H18" s="16" t="n">
        <v>93.5</v>
      </c>
      <c r="I18" s="16" t="n">
        <v>68.28</v>
      </c>
      <c r="J18" s="16" t="n">
        <v>69.67</v>
      </c>
      <c r="K18" s="16" t="n">
        <v>48.36</v>
      </c>
      <c r="L18" s="16" t="n">
        <v>42.87</v>
      </c>
      <c r="M18" s="16" t="n">
        <v>95.45</v>
      </c>
    </row>
    <row r="19" s="7" customFormat="true" ht="15" hidden="false" customHeight="true" outlineLevel="0" collapsed="false">
      <c r="A19" s="5" t="s">
        <v>30</v>
      </c>
      <c r="B19" s="5"/>
      <c r="C19" s="16" t="n">
        <v>257.15</v>
      </c>
      <c r="D19" s="16" t="n">
        <v>349.78</v>
      </c>
      <c r="E19" s="16" t="n">
        <v>448.34</v>
      </c>
      <c r="F19" s="16" t="n">
        <v>527.94</v>
      </c>
      <c r="G19" s="16" t="n">
        <v>624.55</v>
      </c>
      <c r="H19" s="16" t="n">
        <v>714.32</v>
      </c>
      <c r="I19" s="16" t="n">
        <v>829.12</v>
      </c>
      <c r="J19" s="16" t="n">
        <v>984.71</v>
      </c>
      <c r="K19" s="16" t="n">
        <v>1201.35</v>
      </c>
      <c r="L19" s="16" t="n">
        <v>2243.74</v>
      </c>
      <c r="M19" s="16" t="n">
        <v>818.2</v>
      </c>
    </row>
    <row r="20" customFormat="false" ht="15" hidden="false" customHeight="true" outlineLevel="0" collapsed="false">
      <c r="A20" s="7" t="s">
        <v>3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5" hidden="false" customHeight="true" outlineLevel="0" collapsed="false">
      <c r="B21" s="11" t="s">
        <v>32</v>
      </c>
      <c r="C21" s="12" t="n">
        <v>12.03</v>
      </c>
      <c r="D21" s="12" t="n">
        <v>19.34</v>
      </c>
      <c r="E21" s="12" t="n">
        <v>47.87</v>
      </c>
      <c r="F21" s="12" t="n">
        <v>62.85</v>
      </c>
      <c r="G21" s="12" t="n">
        <v>91.46</v>
      </c>
      <c r="H21" s="12" t="n">
        <v>109.43</v>
      </c>
      <c r="I21" s="12" t="n">
        <v>145.58</v>
      </c>
      <c r="J21" s="12" t="n">
        <v>193.08</v>
      </c>
      <c r="K21" s="12" t="n">
        <v>268.84</v>
      </c>
      <c r="L21" s="12" t="n">
        <v>686.8</v>
      </c>
      <c r="M21" s="12" t="n">
        <v>163.77</v>
      </c>
    </row>
    <row r="22" customFormat="false" ht="15" hidden="false" customHeight="true" outlineLevel="0" collapsed="false">
      <c r="B22" s="11" t="s">
        <v>18</v>
      </c>
      <c r="C22" s="12" t="n">
        <v>7.84</v>
      </c>
      <c r="D22" s="12" t="n">
        <v>14.68</v>
      </c>
      <c r="E22" s="12" t="n">
        <v>28.1</v>
      </c>
      <c r="F22" s="12" t="n">
        <v>37.73</v>
      </c>
      <c r="G22" s="12" t="n">
        <v>51.76</v>
      </c>
      <c r="H22" s="12" t="n">
        <v>60.28</v>
      </c>
      <c r="I22" s="12" t="n">
        <v>72.33</v>
      </c>
      <c r="J22" s="12" t="n">
        <v>87.81</v>
      </c>
      <c r="K22" s="12" t="n">
        <v>109.84</v>
      </c>
      <c r="L22" s="12" t="n">
        <v>186.54</v>
      </c>
      <c r="M22" s="12" t="n">
        <v>65.7</v>
      </c>
    </row>
    <row r="23" customFormat="false" ht="15" hidden="false" customHeight="true" outlineLevel="0" collapsed="false">
      <c r="B23" s="19" t="s">
        <v>33</v>
      </c>
      <c r="C23" s="12" t="n">
        <v>3.12</v>
      </c>
      <c r="D23" s="12" t="n">
        <v>2.39</v>
      </c>
      <c r="E23" s="12" t="n">
        <v>7.38</v>
      </c>
      <c r="F23" s="12" t="n">
        <v>10.27</v>
      </c>
      <c r="G23" s="12" t="n">
        <v>14.96</v>
      </c>
      <c r="H23" s="12" t="n">
        <v>21.49</v>
      </c>
      <c r="I23" s="12" t="n">
        <v>27.67</v>
      </c>
      <c r="J23" s="12" t="n">
        <v>43.69</v>
      </c>
      <c r="K23" s="12" t="n">
        <v>52.55</v>
      </c>
      <c r="L23" s="12" t="n">
        <v>86.29</v>
      </c>
      <c r="M23" s="12" t="n">
        <v>26.98</v>
      </c>
    </row>
    <row r="24" customFormat="false" ht="15" hidden="false" customHeight="true" outlineLevel="0" collapsed="false">
      <c r="B24" s="11" t="s">
        <v>34</v>
      </c>
      <c r="C24" s="12" t="n">
        <v>1.58</v>
      </c>
      <c r="D24" s="12" t="n">
        <v>0.6</v>
      </c>
      <c r="E24" s="12" t="n">
        <v>0.26</v>
      </c>
      <c r="F24" s="12" t="n">
        <v>1.49</v>
      </c>
      <c r="G24" s="12" t="n">
        <v>1.11</v>
      </c>
      <c r="H24" s="12" t="n">
        <v>1.21</v>
      </c>
      <c r="I24" s="12" t="n">
        <v>2.09</v>
      </c>
      <c r="J24" s="12" t="n">
        <v>1.52</v>
      </c>
      <c r="K24" s="12" t="n">
        <v>1.29</v>
      </c>
      <c r="L24" s="12" t="n">
        <v>3.73</v>
      </c>
      <c r="M24" s="12" t="n">
        <v>1.49</v>
      </c>
    </row>
    <row r="25" s="7" customFormat="true" ht="15" hidden="false" customHeight="true" outlineLevel="0" collapsed="false">
      <c r="B25" s="5" t="s">
        <v>35</v>
      </c>
      <c r="C25" s="16" t="n">
        <v>24.57</v>
      </c>
      <c r="D25" s="16" t="n">
        <v>37.01</v>
      </c>
      <c r="E25" s="16" t="n">
        <v>83.62</v>
      </c>
      <c r="F25" s="16" t="n">
        <v>112.34</v>
      </c>
      <c r="G25" s="16" t="n">
        <v>159.29</v>
      </c>
      <c r="H25" s="16" t="n">
        <v>192.4</v>
      </c>
      <c r="I25" s="16" t="n">
        <v>247.67</v>
      </c>
      <c r="J25" s="16" t="n">
        <v>326.1</v>
      </c>
      <c r="K25" s="16" t="n">
        <v>432.51</v>
      </c>
      <c r="L25" s="16" t="n">
        <v>963.36</v>
      </c>
      <c r="M25" s="16" t="n">
        <v>257.94</v>
      </c>
    </row>
    <row r="26" s="7" customFormat="true" ht="15" hidden="false" customHeight="true" outlineLevel="0" collapsed="false">
      <c r="A26" s="2" t="s">
        <v>36</v>
      </c>
      <c r="B26" s="2"/>
      <c r="C26" s="20" t="n">
        <v>232.58</v>
      </c>
      <c r="D26" s="20" t="n">
        <v>312.76</v>
      </c>
      <c r="E26" s="20" t="n">
        <v>364.72</v>
      </c>
      <c r="F26" s="20" t="n">
        <v>415.6</v>
      </c>
      <c r="G26" s="20" t="n">
        <v>465.26</v>
      </c>
      <c r="H26" s="20" t="n">
        <v>521.92</v>
      </c>
      <c r="I26" s="20" t="n">
        <v>581.45</v>
      </c>
      <c r="J26" s="20" t="n">
        <v>658.61</v>
      </c>
      <c r="K26" s="20" t="n">
        <v>768.84</v>
      </c>
      <c r="L26" s="20" t="n">
        <v>1280.38</v>
      </c>
      <c r="M26" s="20" t="n">
        <v>560.26</v>
      </c>
    </row>
  </sheetData>
  <mergeCells count="9">
    <mergeCell ref="A1:L1"/>
    <mergeCell ref="A2:B2"/>
    <mergeCell ref="A3:B3"/>
    <mergeCell ref="A4:M4"/>
    <mergeCell ref="A5:M5"/>
    <mergeCell ref="A12:M12"/>
    <mergeCell ref="A19:B19"/>
    <mergeCell ref="A20:M20"/>
    <mergeCell ref="A26:B26"/>
  </mergeCells>
  <conditionalFormatting sqref="L3">
    <cfRule type="expression" priority="2" aboveAverage="0" equalAverage="0" bottom="0" percent="0" rank="0" text="" dxfId="0">
      <formula>#REF!&gt;=4</formula>
    </cfRule>
  </conditionalFormatting>
  <conditionalFormatting sqref="C3">
    <cfRule type="expression" priority="3" aboveAverage="0" equalAverage="0" bottom="0" percent="0" rank="0" text="" dxfId="1">
      <formula>#REF!&gt;=1</formula>
    </cfRule>
  </conditionalFormatting>
  <conditionalFormatting sqref="D3:K3">
    <cfRule type="expression" priority="4" aboveAverage="0" equalAverage="0" bottom="0" percent="0" rank="0" text="" dxfId="2">
      <formula>#REF!&gt;=1</formula>
    </cfRule>
  </conditionalFormatting>
  <printOptions headings="false" gridLines="false" gridLinesSet="true" horizontalCentered="false" verticalCentered="false"/>
  <pageMargins left="0.433333333333333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2:08:22Z</dcterms:created>
  <dc:creator>Barrettc</dc:creator>
  <dc:description/>
  <dc:language>en-US</dc:language>
  <cp:lastModifiedBy>Paula Scully</cp:lastModifiedBy>
  <cp:lastPrinted>2014-03-26T12:00:30Z</cp:lastPrinted>
  <dcterms:modified xsi:type="dcterms:W3CDTF">2025-03-12T08:59:33Z</dcterms:modified>
  <cp:revision>0</cp:revision>
  <dc:subject/>
  <dc:title/>
</cp:coreProperties>
</file>