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-SILC2024TBL3.2" sheetId="1" state="visible" r:id="rId2"/>
  </sheets>
  <definedNames>
    <definedName function="false" hidden="false" localSheetId="0" name="_xlnm.Print_Area" vbProcedure="false">'P-SILC2024TBL3.2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Table 3.2  Demographic characteristics of individuals by net disposable equivalised income deciles, 2024</t>
  </si>
  <si>
    <t xml:space="preserve">%</t>
  </si>
  <si>
    <t xml:space="preserve">Decile</t>
  </si>
  <si>
    <t xml:space="preserve">State</t>
  </si>
  <si>
    <t xml:space="preserve">Weekly threshold (€)</t>
  </si>
  <si>
    <t xml:space="preserve">&lt;334.15</t>
  </si>
  <si>
    <t xml:space="preserve">&lt;395.75</t>
  </si>
  <si>
    <t xml:space="preserve">&lt;453.24</t>
  </si>
  <si>
    <t xml:space="preserve">&lt;517.45</t>
  </si>
  <si>
    <t xml:space="preserve">&lt;574.86</t>
  </si>
  <si>
    <t xml:space="preserve">&lt;649.38</t>
  </si>
  <si>
    <t xml:space="preserve">&lt;718.32</t>
  </si>
  <si>
    <t xml:space="preserve">&lt;826.65</t>
  </si>
  <si>
    <t xml:space="preserve">&lt;998.69</t>
  </si>
  <si>
    <t xml:space="preserve">≥998.69</t>
  </si>
  <si>
    <t xml:space="preserve">Distribution across deciles</t>
  </si>
  <si>
    <t xml:space="preserve">Sex</t>
  </si>
  <si>
    <t xml:space="preserve">Male</t>
  </si>
  <si>
    <t xml:space="preserve">Female</t>
  </si>
  <si>
    <t xml:space="preserve">Age group</t>
  </si>
  <si>
    <t xml:space="preserve">0-17</t>
  </si>
  <si>
    <t xml:space="preserve">18-34</t>
  </si>
  <si>
    <t xml:space="preserve">35-49</t>
  </si>
  <si>
    <t xml:space="preserve">50-64</t>
  </si>
  <si>
    <t xml:space="preserve">65+</t>
  </si>
  <si>
    <t xml:space="preserve">Principal Economic Status (aged 16 years and over)</t>
  </si>
  <si>
    <t xml:space="preserve">Employed</t>
  </si>
  <si>
    <t xml:space="preserve">Unemployed</t>
  </si>
  <si>
    <t xml:space="preserve">Retired</t>
  </si>
  <si>
    <t xml:space="preserve">Unable to work dut to long-standing health problems</t>
  </si>
  <si>
    <t xml:space="preserve">Student, pupil</t>
  </si>
  <si>
    <t xml:space="preserve">Fulfilling domestic tasks</t>
  </si>
  <si>
    <t xml:space="preserve">Highest education level attained (aged 16 years and over) </t>
  </si>
  <si>
    <t xml:space="preserve">Primary or below</t>
  </si>
  <si>
    <t xml:space="preserve">Lower secondary</t>
  </si>
  <si>
    <t xml:space="preserve">Higher secondary</t>
  </si>
  <si>
    <t xml:space="preserve">Post leaving cert </t>
  </si>
  <si>
    <t xml:space="preserve">Third level non degree</t>
  </si>
  <si>
    <t xml:space="preserve">Third level degree or above</t>
  </si>
  <si>
    <t xml:space="preserve">Household composition</t>
  </si>
  <si>
    <t xml:space="preserve">1 adult aged 65+</t>
  </si>
  <si>
    <t xml:space="preserve">1 adult aged &lt;65</t>
  </si>
  <si>
    <t xml:space="preserve">2 adults, at least 1 aged 65+</t>
  </si>
  <si>
    <t xml:space="preserve">2 adults, both aged &lt;65</t>
  </si>
  <si>
    <t xml:space="preserve">3 or more adults</t>
  </si>
  <si>
    <t xml:space="preserve">1 adult with children aged under 18</t>
  </si>
  <si>
    <t xml:space="preserve">2 adults with 1-3 children aged under 18</t>
  </si>
  <si>
    <t xml:space="preserve">Other households with children aged under 18</t>
  </si>
  <si>
    <t xml:space="preserve">Household type</t>
  </si>
  <si>
    <t xml:space="preserve">One person household</t>
  </si>
  <si>
    <t xml:space="preserve">Lone parent with at least one child aged less than 25</t>
  </si>
  <si>
    <t xml:space="preserve">Lone parent with all children aged 25 or more</t>
  </si>
  <si>
    <t xml:space="preserve">Couple without any child(ren)</t>
  </si>
  <si>
    <t xml:space="preserve">Couple with at least one child aged less than 25</t>
  </si>
  <si>
    <t xml:space="preserve">Couple with all children aged 25 or more</t>
  </si>
  <si>
    <t xml:space="preserve">Other type of household</t>
  </si>
  <si>
    <t xml:space="preserve">Number of persons at work in the household</t>
  </si>
  <si>
    <t xml:space="preserve">3+</t>
  </si>
  <si>
    <t xml:space="preserve">Tenure status</t>
  </si>
  <si>
    <t xml:space="preserve">Owner-occupied</t>
  </si>
  <si>
    <t xml:space="preserve">Rented or rent free</t>
  </si>
  <si>
    <t xml:space="preserve">Urban/rural location</t>
  </si>
  <si>
    <t xml:space="preserve">Urban areas</t>
  </si>
  <si>
    <t xml:space="preserve">Rural areas</t>
  </si>
  <si>
    <t xml:space="preserve">Region</t>
  </si>
  <si>
    <t xml:space="preserve">Northern and Western</t>
  </si>
  <si>
    <t xml:space="preserve">Southern</t>
  </si>
  <si>
    <t xml:space="preserve">Eastern and Mid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7"/>
    <col collapsed="false" customWidth="true" hidden="false" outlineLevel="0" max="13" min="3" style="2" width="9.7"/>
    <col collapsed="false" customWidth="false" hidden="false" outlineLevel="0" max="257" min="14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" hidden="false" customHeight="true" outlineLevel="0" collapsed="false">
      <c r="A3" s="4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s">
        <v>3</v>
      </c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/>
    </row>
    <row r="5" customFormat="false" ht="15" hidden="false" customHeight="true" outlineLevel="0" collapsed="false">
      <c r="A5" s="10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true" outlineLevel="0" collapsed="false">
      <c r="A6" s="11" t="s">
        <v>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B7" s="12" t="s">
        <v>17</v>
      </c>
      <c r="C7" s="13" t="n">
        <v>10.6</v>
      </c>
      <c r="D7" s="13" t="n">
        <v>9.1</v>
      </c>
      <c r="E7" s="13" t="n">
        <v>10.1</v>
      </c>
      <c r="F7" s="13" t="n">
        <v>9.5</v>
      </c>
      <c r="G7" s="13" t="n">
        <v>9.8</v>
      </c>
      <c r="H7" s="13" t="n">
        <v>10.1</v>
      </c>
      <c r="I7" s="13" t="n">
        <v>9.9</v>
      </c>
      <c r="J7" s="13" t="n">
        <v>10.1</v>
      </c>
      <c r="K7" s="13" t="n">
        <v>10.1</v>
      </c>
      <c r="L7" s="13" t="n">
        <v>10.7</v>
      </c>
      <c r="M7" s="13" t="n">
        <v>100</v>
      </c>
    </row>
    <row r="8" customFormat="false" ht="15" hidden="false" customHeight="true" outlineLevel="0" collapsed="false">
      <c r="B8" s="12" t="s">
        <v>18</v>
      </c>
      <c r="C8" s="13" t="n">
        <v>9.4</v>
      </c>
      <c r="D8" s="13" t="n">
        <v>10.8</v>
      </c>
      <c r="E8" s="13" t="n">
        <v>9.9</v>
      </c>
      <c r="F8" s="13" t="n">
        <v>10.6</v>
      </c>
      <c r="G8" s="13" t="n">
        <v>10.2</v>
      </c>
      <c r="H8" s="13" t="n">
        <v>9.9</v>
      </c>
      <c r="I8" s="13" t="n">
        <v>10.1</v>
      </c>
      <c r="J8" s="13" t="n">
        <v>9.9</v>
      </c>
      <c r="K8" s="13" t="n">
        <v>9.9</v>
      </c>
      <c r="L8" s="13" t="n">
        <v>9.3</v>
      </c>
      <c r="M8" s="13" t="n">
        <v>100</v>
      </c>
    </row>
    <row r="9" customFormat="false" ht="15" hidden="false" customHeight="true" outlineLevel="0" collapsed="false">
      <c r="A9" s="11" t="s">
        <v>1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" hidden="false" customHeight="true" outlineLevel="0" collapsed="false">
      <c r="A10" s="11"/>
      <c r="B10" s="12" t="s">
        <v>20</v>
      </c>
      <c r="C10" s="13" t="n">
        <v>13.5</v>
      </c>
      <c r="D10" s="13" t="n">
        <v>10.3</v>
      </c>
      <c r="E10" s="13" t="n">
        <v>11.4</v>
      </c>
      <c r="F10" s="13" t="n">
        <v>11.5</v>
      </c>
      <c r="G10" s="13" t="n">
        <v>12.2</v>
      </c>
      <c r="H10" s="13" t="n">
        <v>9.8</v>
      </c>
      <c r="I10" s="13" t="n">
        <v>9.3</v>
      </c>
      <c r="J10" s="13" t="n">
        <v>8.5</v>
      </c>
      <c r="K10" s="13" t="n">
        <v>7.3</v>
      </c>
      <c r="L10" s="13" t="n">
        <v>6</v>
      </c>
      <c r="M10" s="13" t="n">
        <v>100</v>
      </c>
    </row>
    <row r="11" customFormat="false" ht="15" hidden="false" customHeight="true" outlineLevel="0" collapsed="false">
      <c r="A11" s="11"/>
      <c r="B11" s="12" t="s">
        <v>21</v>
      </c>
      <c r="C11" s="13" t="n">
        <v>7.7</v>
      </c>
      <c r="D11" s="13" t="n">
        <v>7.1</v>
      </c>
      <c r="E11" s="13" t="n">
        <v>10.5</v>
      </c>
      <c r="F11" s="13" t="n">
        <v>9</v>
      </c>
      <c r="G11" s="13" t="n">
        <v>8.6</v>
      </c>
      <c r="H11" s="13" t="n">
        <v>12.1</v>
      </c>
      <c r="I11" s="13" t="n">
        <v>11</v>
      </c>
      <c r="J11" s="13" t="n">
        <v>10.5</v>
      </c>
      <c r="K11" s="13" t="n">
        <v>12.1</v>
      </c>
      <c r="L11" s="13" t="n">
        <v>11.4</v>
      </c>
      <c r="M11" s="13" t="n">
        <v>100</v>
      </c>
    </row>
    <row r="12" customFormat="false" ht="15" hidden="false" customHeight="true" outlineLevel="0" collapsed="false">
      <c r="A12" s="11"/>
      <c r="B12" s="12" t="s">
        <v>22</v>
      </c>
      <c r="C12" s="13" t="n">
        <v>8.6</v>
      </c>
      <c r="D12" s="13" t="n">
        <v>8.6</v>
      </c>
      <c r="E12" s="13" t="n">
        <v>7.9</v>
      </c>
      <c r="F12" s="13" t="n">
        <v>10.8</v>
      </c>
      <c r="G12" s="13" t="n">
        <v>11.2</v>
      </c>
      <c r="H12" s="13" t="n">
        <v>8.8</v>
      </c>
      <c r="I12" s="13" t="n">
        <v>10.3</v>
      </c>
      <c r="J12" s="13" t="n">
        <v>11</v>
      </c>
      <c r="K12" s="13" t="n">
        <v>10.9</v>
      </c>
      <c r="L12" s="13" t="n">
        <v>12</v>
      </c>
      <c r="M12" s="13" t="n">
        <v>100</v>
      </c>
    </row>
    <row r="13" s="4" customFormat="true" ht="15" hidden="false" customHeight="true" outlineLevel="0" collapsed="false">
      <c r="A13" s="12"/>
      <c r="B13" s="12" t="s">
        <v>23</v>
      </c>
      <c r="C13" s="13" t="n">
        <v>10.5</v>
      </c>
      <c r="D13" s="13" t="n">
        <v>6.8</v>
      </c>
      <c r="E13" s="13" t="n">
        <v>10</v>
      </c>
      <c r="F13" s="13" t="n">
        <v>8</v>
      </c>
      <c r="G13" s="13" t="n">
        <v>8.7</v>
      </c>
      <c r="H13" s="13" t="n">
        <v>10.5</v>
      </c>
      <c r="I13" s="13" t="n">
        <v>11.3</v>
      </c>
      <c r="J13" s="13" t="n">
        <v>11.3</v>
      </c>
      <c r="K13" s="13" t="n">
        <v>10.9</v>
      </c>
      <c r="L13" s="13" t="n">
        <v>12</v>
      </c>
      <c r="M13" s="13" t="n">
        <v>100</v>
      </c>
    </row>
    <row r="14" customFormat="false" ht="15" hidden="false" customHeight="true" outlineLevel="0" collapsed="false">
      <c r="A14" s="12"/>
      <c r="B14" s="12" t="s">
        <v>24</v>
      </c>
      <c r="C14" s="13" t="n">
        <v>9.3</v>
      </c>
      <c r="D14" s="13" t="n">
        <v>19.6</v>
      </c>
      <c r="E14" s="13" t="n">
        <v>9.9</v>
      </c>
      <c r="F14" s="13" t="n">
        <v>10.6</v>
      </c>
      <c r="G14" s="13" t="n">
        <v>8.3</v>
      </c>
      <c r="H14" s="13" t="n">
        <v>8.5</v>
      </c>
      <c r="I14" s="13" t="n">
        <v>7.6</v>
      </c>
      <c r="J14" s="13" t="n">
        <v>8.6</v>
      </c>
      <c r="K14" s="13" t="n">
        <v>8.7</v>
      </c>
      <c r="L14" s="13" t="n">
        <v>8.8</v>
      </c>
      <c r="M14" s="13" t="n">
        <v>100</v>
      </c>
    </row>
    <row r="15" customFormat="false" ht="1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true" outlineLevel="0" collapsed="false">
      <c r="A16" s="12"/>
      <c r="B16" s="14" t="s">
        <v>26</v>
      </c>
      <c r="C16" s="13" t="n">
        <v>4.6</v>
      </c>
      <c r="D16" s="13" t="n">
        <v>5.5</v>
      </c>
      <c r="E16" s="13" t="n">
        <v>7.6</v>
      </c>
      <c r="F16" s="13" t="n">
        <v>9.4</v>
      </c>
      <c r="G16" s="13" t="n">
        <v>10.2</v>
      </c>
      <c r="H16" s="13" t="n">
        <v>11.4</v>
      </c>
      <c r="I16" s="13" t="n">
        <v>11.8</v>
      </c>
      <c r="J16" s="13" t="n">
        <v>12.7</v>
      </c>
      <c r="K16" s="13" t="n">
        <v>13</v>
      </c>
      <c r="L16" s="13" t="n">
        <v>13.8</v>
      </c>
      <c r="M16" s="13" t="n">
        <v>100</v>
      </c>
    </row>
    <row r="17" customFormat="false" ht="15" hidden="false" customHeight="true" outlineLevel="0" collapsed="false">
      <c r="A17" s="12"/>
      <c r="B17" s="14" t="s">
        <v>27</v>
      </c>
      <c r="C17" s="13" t="n">
        <v>33.1</v>
      </c>
      <c r="D17" s="13" t="n">
        <v>13.3</v>
      </c>
      <c r="E17" s="13" t="n">
        <v>14.3</v>
      </c>
      <c r="F17" s="13" t="n">
        <v>8</v>
      </c>
      <c r="G17" s="13" t="n">
        <v>6.1</v>
      </c>
      <c r="H17" s="13" t="n">
        <v>5.7</v>
      </c>
      <c r="I17" s="13" t="n">
        <v>5.2</v>
      </c>
      <c r="J17" s="13" t="n">
        <v>4</v>
      </c>
      <c r="K17" s="13" t="n">
        <v>6.9</v>
      </c>
      <c r="L17" s="13" t="n">
        <v>3.4</v>
      </c>
      <c r="M17" s="13" t="n">
        <v>100</v>
      </c>
    </row>
    <row r="18" customFormat="false" ht="15" hidden="false" customHeight="true" outlineLevel="0" collapsed="false">
      <c r="A18" s="12"/>
      <c r="B18" s="14" t="s">
        <v>28</v>
      </c>
      <c r="C18" s="13" t="n">
        <v>9.5</v>
      </c>
      <c r="D18" s="13" t="n">
        <v>20.1</v>
      </c>
      <c r="E18" s="13" t="n">
        <v>10.2</v>
      </c>
      <c r="F18" s="13" t="n">
        <v>9.4</v>
      </c>
      <c r="G18" s="13" t="n">
        <v>7.9</v>
      </c>
      <c r="H18" s="13" t="n">
        <v>7.9</v>
      </c>
      <c r="I18" s="13" t="n">
        <v>8</v>
      </c>
      <c r="J18" s="13" t="n">
        <v>8.8</v>
      </c>
      <c r="K18" s="13" t="n">
        <v>9.2</v>
      </c>
      <c r="L18" s="13" t="n">
        <v>9.1</v>
      </c>
      <c r="M18" s="13" t="n">
        <v>100</v>
      </c>
    </row>
    <row r="19" customFormat="false" ht="15" hidden="false" customHeight="true" outlineLevel="0" collapsed="false">
      <c r="A19" s="12"/>
      <c r="B19" s="14" t="s">
        <v>29</v>
      </c>
      <c r="C19" s="13" t="n">
        <v>27.7</v>
      </c>
      <c r="D19" s="13" t="n">
        <v>16.6</v>
      </c>
      <c r="E19" s="13" t="n">
        <v>15.4</v>
      </c>
      <c r="F19" s="13" t="n">
        <v>12.1</v>
      </c>
      <c r="G19" s="13" t="n">
        <v>3.3</v>
      </c>
      <c r="H19" s="13" t="n">
        <v>7</v>
      </c>
      <c r="I19" s="13" t="n">
        <v>8.6</v>
      </c>
      <c r="J19" s="13" t="n">
        <v>5.3</v>
      </c>
      <c r="K19" s="13" t="n">
        <v>2.5</v>
      </c>
      <c r="L19" s="13" t="n">
        <v>1.4</v>
      </c>
      <c r="M19" s="13" t="n">
        <v>100</v>
      </c>
    </row>
    <row r="20" customFormat="false" ht="15" hidden="false" customHeight="true" outlineLevel="0" collapsed="false">
      <c r="A20" s="12"/>
      <c r="B20" s="14" t="s">
        <v>30</v>
      </c>
      <c r="C20" s="13" t="n">
        <v>11.8</v>
      </c>
      <c r="D20" s="13" t="n">
        <v>13.6</v>
      </c>
      <c r="E20" s="13" t="n">
        <v>13.7</v>
      </c>
      <c r="F20" s="13" t="n">
        <v>12.1</v>
      </c>
      <c r="G20" s="13" t="n">
        <v>9.4</v>
      </c>
      <c r="H20" s="13" t="n">
        <v>10.7</v>
      </c>
      <c r="I20" s="13" t="n">
        <v>9.1</v>
      </c>
      <c r="J20" s="13" t="n">
        <v>7.5</v>
      </c>
      <c r="K20" s="13" t="n">
        <v>5</v>
      </c>
      <c r="L20" s="13" t="n">
        <v>7.2</v>
      </c>
      <c r="M20" s="13" t="n">
        <v>100</v>
      </c>
    </row>
    <row r="21" s="4" customFormat="true" ht="15" hidden="false" customHeight="true" outlineLevel="0" collapsed="false">
      <c r="A21" s="12"/>
      <c r="B21" s="14" t="s">
        <v>31</v>
      </c>
      <c r="C21" s="13" t="n">
        <v>22.8</v>
      </c>
      <c r="D21" s="13" t="n">
        <v>15.4</v>
      </c>
      <c r="E21" s="13" t="n">
        <v>17.7</v>
      </c>
      <c r="F21" s="13" t="n">
        <v>12.8</v>
      </c>
      <c r="G21" s="13" t="n">
        <v>8.8</v>
      </c>
      <c r="H21" s="13" t="n">
        <v>7.2</v>
      </c>
      <c r="I21" s="13" t="n">
        <v>4.3</v>
      </c>
      <c r="J21" s="13" t="n">
        <v>2.9</v>
      </c>
      <c r="K21" s="13" t="n">
        <v>3.6</v>
      </c>
      <c r="L21" s="13" t="n">
        <v>4.5</v>
      </c>
      <c r="M21" s="13" t="n">
        <v>100</v>
      </c>
    </row>
    <row r="22" s="4" customFormat="true" ht="15" hidden="false" customHeight="true" outlineLevel="0" collapsed="false">
      <c r="A22" s="15" t="s">
        <v>3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5" hidden="false" customHeight="true" outlineLevel="0" collapsed="false">
      <c r="B23" s="16" t="s">
        <v>33</v>
      </c>
      <c r="C23" s="13" t="n">
        <v>20.7</v>
      </c>
      <c r="D23" s="13" t="n">
        <v>27.7</v>
      </c>
      <c r="E23" s="13" t="n">
        <v>13.9</v>
      </c>
      <c r="F23" s="13" t="n">
        <v>12.1</v>
      </c>
      <c r="G23" s="13" t="n">
        <v>7.3</v>
      </c>
      <c r="H23" s="13" t="n">
        <v>7.3</v>
      </c>
      <c r="I23" s="13" t="n">
        <v>5.1</v>
      </c>
      <c r="J23" s="13" t="n">
        <v>2.9</v>
      </c>
      <c r="K23" s="13" t="n">
        <v>2.2</v>
      </c>
      <c r="L23" s="13" t="n">
        <v>0.8</v>
      </c>
      <c r="M23" s="13" t="n">
        <v>100</v>
      </c>
    </row>
    <row r="24" customFormat="false" ht="15" hidden="false" customHeight="true" outlineLevel="0" collapsed="false">
      <c r="B24" s="16" t="s">
        <v>34</v>
      </c>
      <c r="C24" s="13" t="n">
        <v>14</v>
      </c>
      <c r="D24" s="13" t="n">
        <v>14.7</v>
      </c>
      <c r="E24" s="13" t="n">
        <v>14.3</v>
      </c>
      <c r="F24" s="13" t="n">
        <v>12.1</v>
      </c>
      <c r="G24" s="13" t="n">
        <v>9.2</v>
      </c>
      <c r="H24" s="13" t="n">
        <v>11.7</v>
      </c>
      <c r="I24" s="13" t="n">
        <v>8.9</v>
      </c>
      <c r="J24" s="13" t="n">
        <v>8</v>
      </c>
      <c r="K24" s="13" t="n">
        <v>3.8</v>
      </c>
      <c r="L24" s="13" t="n">
        <v>3.3</v>
      </c>
      <c r="M24" s="13" t="n">
        <v>100</v>
      </c>
    </row>
    <row r="25" customFormat="false" ht="15" hidden="false" customHeight="true" outlineLevel="0" collapsed="false">
      <c r="B25" s="16" t="s">
        <v>35</v>
      </c>
      <c r="C25" s="13" t="n">
        <v>9.5</v>
      </c>
      <c r="D25" s="13" t="n">
        <v>11.3</v>
      </c>
      <c r="E25" s="13" t="n">
        <v>12.9</v>
      </c>
      <c r="F25" s="13" t="n">
        <v>11.4</v>
      </c>
      <c r="G25" s="13" t="n">
        <v>9.9</v>
      </c>
      <c r="H25" s="13" t="n">
        <v>12.1</v>
      </c>
      <c r="I25" s="13" t="n">
        <v>11.2</v>
      </c>
      <c r="J25" s="13" t="n">
        <v>8.8</v>
      </c>
      <c r="K25" s="13" t="n">
        <v>7.2</v>
      </c>
      <c r="L25" s="13" t="n">
        <v>5.7</v>
      </c>
      <c r="M25" s="13" t="n">
        <v>100</v>
      </c>
    </row>
    <row r="26" customFormat="false" ht="15" hidden="false" customHeight="true" outlineLevel="0" collapsed="false">
      <c r="B26" s="16" t="s">
        <v>36</v>
      </c>
      <c r="C26" s="13" t="n">
        <v>11.2</v>
      </c>
      <c r="D26" s="13" t="n">
        <v>12.7</v>
      </c>
      <c r="E26" s="13" t="n">
        <v>11.1</v>
      </c>
      <c r="F26" s="13" t="n">
        <v>8.5</v>
      </c>
      <c r="G26" s="13" t="n">
        <v>12.1</v>
      </c>
      <c r="H26" s="13" t="n">
        <v>9.7</v>
      </c>
      <c r="I26" s="13" t="n">
        <v>8.6</v>
      </c>
      <c r="J26" s="13" t="n">
        <v>10.3</v>
      </c>
      <c r="K26" s="13" t="n">
        <v>9.8</v>
      </c>
      <c r="L26" s="13" t="n">
        <v>6</v>
      </c>
      <c r="M26" s="13" t="n">
        <v>100</v>
      </c>
    </row>
    <row r="27" customFormat="false" ht="15" hidden="false" customHeight="true" outlineLevel="0" collapsed="false">
      <c r="B27" s="16" t="s">
        <v>37</v>
      </c>
      <c r="C27" s="13" t="n">
        <v>8.4</v>
      </c>
      <c r="D27" s="13" t="n">
        <v>8.1</v>
      </c>
      <c r="E27" s="13" t="n">
        <v>6.2</v>
      </c>
      <c r="F27" s="13" t="n">
        <v>11.8</v>
      </c>
      <c r="G27" s="13" t="n">
        <v>11.6</v>
      </c>
      <c r="H27" s="13" t="n">
        <v>13.1</v>
      </c>
      <c r="I27" s="13" t="n">
        <v>9.6</v>
      </c>
      <c r="J27" s="13" t="n">
        <v>13.3</v>
      </c>
      <c r="K27" s="13" t="n">
        <v>10.4</v>
      </c>
      <c r="L27" s="13" t="n">
        <v>7.5</v>
      </c>
      <c r="M27" s="13" t="n">
        <v>100</v>
      </c>
    </row>
    <row r="28" s="4" customFormat="true" ht="15" hidden="false" customHeight="true" outlineLevel="0" collapsed="false">
      <c r="A28" s="1"/>
      <c r="B28" s="16" t="s">
        <v>38</v>
      </c>
      <c r="C28" s="13" t="n">
        <v>3.8</v>
      </c>
      <c r="D28" s="13" t="n">
        <v>3.1</v>
      </c>
      <c r="E28" s="13" t="n">
        <v>4.9</v>
      </c>
      <c r="F28" s="13" t="n">
        <v>7.7</v>
      </c>
      <c r="G28" s="13" t="n">
        <v>8.2</v>
      </c>
      <c r="H28" s="13" t="n">
        <v>8.2</v>
      </c>
      <c r="I28" s="13" t="n">
        <v>11.8</v>
      </c>
      <c r="J28" s="13" t="n">
        <v>13.4</v>
      </c>
      <c r="K28" s="13" t="n">
        <v>17.3</v>
      </c>
      <c r="L28" s="13" t="n">
        <v>21.7</v>
      </c>
      <c r="M28" s="13" t="n">
        <v>100</v>
      </c>
    </row>
    <row r="29" s="4" customFormat="true" ht="15" hidden="false" customHeight="true" outlineLevel="0" collapsed="false">
      <c r="A29" s="11" t="s">
        <v>3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4" customFormat="true" ht="15" hidden="false" customHeight="true" outlineLevel="0" collapsed="false">
      <c r="A30" s="12"/>
      <c r="B30" s="12" t="s">
        <v>40</v>
      </c>
      <c r="C30" s="13" t="n">
        <v>17.1</v>
      </c>
      <c r="D30" s="13" t="n">
        <v>35.1</v>
      </c>
      <c r="E30" s="13" t="n">
        <v>7.9</v>
      </c>
      <c r="F30" s="13" t="n">
        <v>7.8</v>
      </c>
      <c r="G30" s="13" t="n">
        <v>4.9</v>
      </c>
      <c r="H30" s="13" t="n">
        <v>5.3</v>
      </c>
      <c r="I30" s="13" t="n">
        <v>5</v>
      </c>
      <c r="J30" s="13" t="n">
        <v>5.2</v>
      </c>
      <c r="K30" s="13" t="n">
        <v>5.6</v>
      </c>
      <c r="L30" s="13" t="n">
        <v>6.2</v>
      </c>
      <c r="M30" s="13" t="n">
        <v>100</v>
      </c>
    </row>
    <row r="31" customFormat="false" ht="15" hidden="false" customHeight="true" outlineLevel="0" collapsed="false">
      <c r="A31" s="12"/>
      <c r="B31" s="12" t="s">
        <v>41</v>
      </c>
      <c r="C31" s="13" t="n">
        <v>22</v>
      </c>
      <c r="D31" s="13" t="n">
        <v>6.7</v>
      </c>
      <c r="E31" s="13" t="n">
        <v>6.6</v>
      </c>
      <c r="F31" s="13" t="n">
        <v>5.7</v>
      </c>
      <c r="G31" s="13" t="n">
        <v>6.7</v>
      </c>
      <c r="H31" s="13" t="n">
        <v>5.6</v>
      </c>
      <c r="I31" s="13" t="n">
        <v>7.1</v>
      </c>
      <c r="J31" s="13" t="n">
        <v>12.8</v>
      </c>
      <c r="K31" s="13" t="n">
        <v>10.1</v>
      </c>
      <c r="L31" s="13" t="n">
        <v>16.8</v>
      </c>
      <c r="M31" s="13" t="n">
        <v>100</v>
      </c>
    </row>
    <row r="32" customFormat="false" ht="15" hidden="false" customHeight="true" outlineLevel="0" collapsed="false">
      <c r="A32" s="12"/>
      <c r="B32" s="12" t="s">
        <v>42</v>
      </c>
      <c r="C32" s="13" t="n">
        <v>8.8</v>
      </c>
      <c r="D32" s="13" t="n">
        <v>17.5</v>
      </c>
      <c r="E32" s="13" t="n">
        <v>10.6</v>
      </c>
      <c r="F32" s="13" t="n">
        <v>13.4</v>
      </c>
      <c r="G32" s="13" t="n">
        <v>8.8</v>
      </c>
      <c r="H32" s="13" t="n">
        <v>6.4</v>
      </c>
      <c r="I32" s="13" t="n">
        <v>7.1</v>
      </c>
      <c r="J32" s="13" t="n">
        <v>8.2</v>
      </c>
      <c r="K32" s="13" t="n">
        <v>9.7</v>
      </c>
      <c r="L32" s="13" t="n">
        <v>9.6</v>
      </c>
      <c r="M32" s="13" t="n">
        <v>100</v>
      </c>
    </row>
    <row r="33" customFormat="false" ht="15" hidden="false" customHeight="true" outlineLevel="0" collapsed="false">
      <c r="A33" s="12"/>
      <c r="B33" s="12" t="s">
        <v>43</v>
      </c>
      <c r="C33" s="13" t="n">
        <v>4.5</v>
      </c>
      <c r="D33" s="13" t="n">
        <v>4.6</v>
      </c>
      <c r="E33" s="13" t="n">
        <v>5.3</v>
      </c>
      <c r="F33" s="13" t="n">
        <v>6.8</v>
      </c>
      <c r="G33" s="13" t="n">
        <v>6.4</v>
      </c>
      <c r="H33" s="13" t="n">
        <v>8.8</v>
      </c>
      <c r="I33" s="13" t="n">
        <v>10.4</v>
      </c>
      <c r="J33" s="13" t="n">
        <v>14.7</v>
      </c>
      <c r="K33" s="13" t="n">
        <v>15.5</v>
      </c>
      <c r="L33" s="13" t="n">
        <v>23</v>
      </c>
      <c r="M33" s="13" t="n">
        <v>100</v>
      </c>
    </row>
    <row r="34" customFormat="false" ht="15" hidden="false" customHeight="true" outlineLevel="0" collapsed="false">
      <c r="A34" s="12"/>
      <c r="B34" s="12" t="s">
        <v>44</v>
      </c>
      <c r="C34" s="13" t="n">
        <v>4.8</v>
      </c>
      <c r="D34" s="13" t="n">
        <v>5.9</v>
      </c>
      <c r="E34" s="13" t="n">
        <v>10.3</v>
      </c>
      <c r="F34" s="13" t="n">
        <v>6.3</v>
      </c>
      <c r="G34" s="13" t="n">
        <v>9.1</v>
      </c>
      <c r="H34" s="13" t="n">
        <v>12.5</v>
      </c>
      <c r="I34" s="13" t="n">
        <v>12.5</v>
      </c>
      <c r="J34" s="13" t="n">
        <v>12.4</v>
      </c>
      <c r="K34" s="13" t="n">
        <v>13.7</v>
      </c>
      <c r="L34" s="13" t="n">
        <v>12.4</v>
      </c>
      <c r="M34" s="13" t="n">
        <v>100</v>
      </c>
    </row>
    <row r="35" customFormat="false" ht="15" hidden="false" customHeight="true" outlineLevel="0" collapsed="false">
      <c r="A35" s="12"/>
      <c r="B35" s="12" t="s">
        <v>45</v>
      </c>
      <c r="C35" s="13" t="n">
        <v>24.2</v>
      </c>
      <c r="D35" s="13" t="n">
        <v>15.4</v>
      </c>
      <c r="E35" s="13" t="n">
        <v>18.3</v>
      </c>
      <c r="F35" s="13" t="n">
        <v>9.2</v>
      </c>
      <c r="G35" s="13" t="n">
        <v>12.6</v>
      </c>
      <c r="H35" s="13" t="n">
        <v>10.3</v>
      </c>
      <c r="I35" s="13" t="n">
        <v>3.5</v>
      </c>
      <c r="J35" s="13" t="n">
        <v>4</v>
      </c>
      <c r="K35" s="13" t="n">
        <v>1</v>
      </c>
      <c r="L35" s="13" t="n">
        <v>1.5</v>
      </c>
      <c r="M35" s="13" t="n">
        <v>100</v>
      </c>
    </row>
    <row r="36" customFormat="false" ht="15" hidden="false" customHeight="true" outlineLevel="0" collapsed="false">
      <c r="A36" s="12"/>
      <c r="B36" s="12" t="s">
        <v>46</v>
      </c>
      <c r="C36" s="13" t="n">
        <v>10.2</v>
      </c>
      <c r="D36" s="13" t="n">
        <v>8.4</v>
      </c>
      <c r="E36" s="13" t="n">
        <v>9.2</v>
      </c>
      <c r="F36" s="13" t="n">
        <v>11.3</v>
      </c>
      <c r="G36" s="13" t="n">
        <v>10.9</v>
      </c>
      <c r="H36" s="13" t="n">
        <v>10.2</v>
      </c>
      <c r="I36" s="13" t="n">
        <v>9.9</v>
      </c>
      <c r="J36" s="13" t="n">
        <v>10.5</v>
      </c>
      <c r="K36" s="13" t="n">
        <v>10.5</v>
      </c>
      <c r="L36" s="13" t="n">
        <v>8.9</v>
      </c>
      <c r="M36" s="13" t="n">
        <v>100</v>
      </c>
    </row>
    <row r="37" customFormat="false" ht="15" hidden="false" customHeight="true" outlineLevel="0" collapsed="false">
      <c r="A37" s="12"/>
      <c r="B37" s="17" t="s">
        <v>47</v>
      </c>
      <c r="C37" s="13" t="n">
        <v>12.1</v>
      </c>
      <c r="D37" s="13" t="n">
        <v>11.1</v>
      </c>
      <c r="E37" s="13" t="n">
        <v>12.5</v>
      </c>
      <c r="F37" s="13" t="n">
        <v>14.3</v>
      </c>
      <c r="G37" s="13" t="n">
        <v>13.5</v>
      </c>
      <c r="H37" s="13" t="n">
        <v>11.2</v>
      </c>
      <c r="I37" s="13" t="n">
        <v>11.4</v>
      </c>
      <c r="J37" s="13" t="n">
        <v>6.3</v>
      </c>
      <c r="K37" s="13" t="n">
        <v>4.7</v>
      </c>
      <c r="L37" s="13" t="n">
        <v>2.8</v>
      </c>
      <c r="M37" s="13" t="n">
        <v>100</v>
      </c>
    </row>
    <row r="38" customFormat="false" ht="15" hidden="false" customHeight="true" outlineLevel="0" collapsed="false">
      <c r="A38" s="18" t="s">
        <v>4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5" hidden="false" customHeight="true" outlineLevel="0" collapsed="false">
      <c r="A39" s="13"/>
      <c r="B39" s="19" t="s">
        <v>49</v>
      </c>
      <c r="C39" s="13" t="n">
        <v>19.7</v>
      </c>
      <c r="D39" s="13" t="n">
        <v>19.8</v>
      </c>
      <c r="E39" s="13" t="n">
        <v>7.2</v>
      </c>
      <c r="F39" s="13" t="n">
        <v>6.6</v>
      </c>
      <c r="G39" s="13" t="n">
        <v>5.8</v>
      </c>
      <c r="H39" s="13" t="n">
        <v>5.4</v>
      </c>
      <c r="I39" s="13" t="n">
        <v>6.1</v>
      </c>
      <c r="J39" s="13" t="n">
        <v>9.3</v>
      </c>
      <c r="K39" s="13" t="n">
        <v>8</v>
      </c>
      <c r="L39" s="13" t="n">
        <v>12</v>
      </c>
      <c r="M39" s="13" t="n">
        <v>100</v>
      </c>
    </row>
    <row r="40" customFormat="false" ht="15" hidden="false" customHeight="true" outlineLevel="0" collapsed="false">
      <c r="A40" s="13"/>
      <c r="B40" s="19" t="s">
        <v>50</v>
      </c>
      <c r="C40" s="13" t="n">
        <v>19.8</v>
      </c>
      <c r="D40" s="13" t="n">
        <v>12</v>
      </c>
      <c r="E40" s="13" t="n">
        <v>20.1</v>
      </c>
      <c r="F40" s="13" t="n">
        <v>12.1</v>
      </c>
      <c r="G40" s="13" t="n">
        <v>11.9</v>
      </c>
      <c r="H40" s="13" t="n">
        <v>13.7</v>
      </c>
      <c r="I40" s="13" t="n">
        <v>3.1</v>
      </c>
      <c r="J40" s="13" t="n">
        <v>3.2</v>
      </c>
      <c r="K40" s="13" t="n">
        <v>3.2</v>
      </c>
      <c r="L40" s="13" t="n">
        <v>0.9</v>
      </c>
      <c r="M40" s="13" t="n">
        <v>100</v>
      </c>
    </row>
    <row r="41" customFormat="false" ht="15" hidden="false" customHeight="true" outlineLevel="0" collapsed="false">
      <c r="A41" s="13"/>
      <c r="B41" s="19" t="s">
        <v>51</v>
      </c>
      <c r="C41" s="13" t="n">
        <v>11.5</v>
      </c>
      <c r="D41" s="13" t="n">
        <v>11.9</v>
      </c>
      <c r="E41" s="13" t="n">
        <v>12.8</v>
      </c>
      <c r="F41" s="13" t="n">
        <v>12.8</v>
      </c>
      <c r="G41" s="13" t="n">
        <v>10.1</v>
      </c>
      <c r="H41" s="13" t="n">
        <v>5.8</v>
      </c>
      <c r="I41" s="13" t="n">
        <v>14</v>
      </c>
      <c r="J41" s="13" t="n">
        <v>11.8</v>
      </c>
      <c r="K41" s="13" t="n">
        <v>5.8</v>
      </c>
      <c r="L41" s="13" t="n">
        <v>3.5</v>
      </c>
      <c r="M41" s="13" t="n">
        <v>100</v>
      </c>
    </row>
    <row r="42" customFormat="false" ht="15" hidden="false" customHeight="true" outlineLevel="0" collapsed="false">
      <c r="A42" s="13"/>
      <c r="B42" s="19" t="s">
        <v>52</v>
      </c>
      <c r="C42" s="13" t="n">
        <v>5.2</v>
      </c>
      <c r="D42" s="13" t="n">
        <v>10.6</v>
      </c>
      <c r="E42" s="13" t="n">
        <v>5.9</v>
      </c>
      <c r="F42" s="13" t="n">
        <v>9.1</v>
      </c>
      <c r="G42" s="13" t="n">
        <v>7</v>
      </c>
      <c r="H42" s="13" t="n">
        <v>6.4</v>
      </c>
      <c r="I42" s="13" t="n">
        <v>7.5</v>
      </c>
      <c r="J42" s="13" t="n">
        <v>12.1</v>
      </c>
      <c r="K42" s="13" t="n">
        <v>15.2</v>
      </c>
      <c r="L42" s="13" t="n">
        <v>21</v>
      </c>
      <c r="M42" s="13" t="n">
        <v>100</v>
      </c>
    </row>
    <row r="43" customFormat="false" ht="15" hidden="false" customHeight="true" outlineLevel="0" collapsed="false">
      <c r="A43" s="13"/>
      <c r="B43" s="19" t="s">
        <v>53</v>
      </c>
      <c r="C43" s="13" t="n">
        <v>9.5</v>
      </c>
      <c r="D43" s="13" t="n">
        <v>9.7</v>
      </c>
      <c r="E43" s="13" t="n">
        <v>9.1</v>
      </c>
      <c r="F43" s="13" t="n">
        <v>11.2</v>
      </c>
      <c r="G43" s="13" t="n">
        <v>11.1</v>
      </c>
      <c r="H43" s="13" t="n">
        <v>11.2</v>
      </c>
      <c r="I43" s="13" t="n">
        <v>10.8</v>
      </c>
      <c r="J43" s="13" t="n">
        <v>10</v>
      </c>
      <c r="K43" s="13" t="n">
        <v>9.3</v>
      </c>
      <c r="L43" s="13" t="n">
        <v>8.1</v>
      </c>
      <c r="M43" s="13" t="n">
        <v>100</v>
      </c>
    </row>
    <row r="44" customFormat="false" ht="15" hidden="false" customHeight="true" outlineLevel="0" collapsed="false">
      <c r="A44" s="13"/>
      <c r="B44" s="19" t="s">
        <v>54</v>
      </c>
      <c r="C44" s="13" t="n">
        <v>2.7</v>
      </c>
      <c r="D44" s="13" t="n">
        <v>2.9</v>
      </c>
      <c r="E44" s="13" t="n">
        <v>13.1</v>
      </c>
      <c r="F44" s="13" t="n">
        <v>6.1</v>
      </c>
      <c r="G44" s="13" t="n">
        <v>8.9</v>
      </c>
      <c r="H44" s="13" t="n">
        <v>11.6</v>
      </c>
      <c r="I44" s="13" t="n">
        <v>15.5</v>
      </c>
      <c r="J44" s="13" t="n">
        <v>11.9</v>
      </c>
      <c r="K44" s="13" t="n">
        <v>14.1</v>
      </c>
      <c r="L44" s="13" t="n">
        <v>13.2</v>
      </c>
      <c r="M44" s="13" t="n">
        <v>100</v>
      </c>
    </row>
    <row r="45" customFormat="false" ht="15" hidden="false" customHeight="true" outlineLevel="0" collapsed="false">
      <c r="A45" s="13"/>
      <c r="B45" s="19" t="s">
        <v>55</v>
      </c>
      <c r="C45" s="13" t="n">
        <v>8.8</v>
      </c>
      <c r="D45" s="13" t="n">
        <v>6.9</v>
      </c>
      <c r="E45" s="13" t="n">
        <v>10.5</v>
      </c>
      <c r="F45" s="13" t="n">
        <v>9.9</v>
      </c>
      <c r="G45" s="13" t="n">
        <v>11.6</v>
      </c>
      <c r="H45" s="13" t="n">
        <v>10.7</v>
      </c>
      <c r="I45" s="13" t="n">
        <v>12.4</v>
      </c>
      <c r="J45" s="13" t="n">
        <v>10.6</v>
      </c>
      <c r="K45" s="13" t="n">
        <v>10.4</v>
      </c>
      <c r="L45" s="13" t="n">
        <v>8.3</v>
      </c>
      <c r="M45" s="13" t="n">
        <v>100</v>
      </c>
    </row>
    <row r="46" customFormat="false" ht="15" hidden="false" customHeight="true" outlineLevel="0" collapsed="false">
      <c r="A46" s="20" t="s">
        <v>5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5" hidden="false" customHeight="true" outlineLevel="0" collapsed="false">
      <c r="A47" s="11"/>
      <c r="B47" s="21" t="n">
        <v>0</v>
      </c>
      <c r="C47" s="13" t="n">
        <v>28</v>
      </c>
      <c r="D47" s="13" t="n">
        <v>23.9</v>
      </c>
      <c r="E47" s="13" t="n">
        <v>10.8</v>
      </c>
      <c r="F47" s="13" t="n">
        <v>8.5</v>
      </c>
      <c r="G47" s="13" t="n">
        <v>5.7</v>
      </c>
      <c r="H47" s="13" t="n">
        <v>4.1</v>
      </c>
      <c r="I47" s="13" t="n">
        <v>4.7</v>
      </c>
      <c r="J47" s="13" t="n">
        <v>4.3</v>
      </c>
      <c r="K47" s="13" t="n">
        <v>4.8</v>
      </c>
      <c r="L47" s="13" t="n">
        <v>5.1</v>
      </c>
      <c r="M47" s="13" t="n">
        <v>100</v>
      </c>
    </row>
    <row r="48" customFormat="false" ht="15" hidden="false" customHeight="true" outlineLevel="0" collapsed="false">
      <c r="A48" s="11"/>
      <c r="B48" s="21" t="n">
        <v>1</v>
      </c>
      <c r="C48" s="13" t="n">
        <v>14.1</v>
      </c>
      <c r="D48" s="13" t="n">
        <v>12.1</v>
      </c>
      <c r="E48" s="13" t="n">
        <v>15.7</v>
      </c>
      <c r="F48" s="13" t="n">
        <v>10.9</v>
      </c>
      <c r="G48" s="13" t="n">
        <v>9.9</v>
      </c>
      <c r="H48" s="13" t="n">
        <v>8.9</v>
      </c>
      <c r="I48" s="13" t="n">
        <v>6.9</v>
      </c>
      <c r="J48" s="13" t="n">
        <v>7.2</v>
      </c>
      <c r="K48" s="13" t="n">
        <v>6.5</v>
      </c>
      <c r="L48" s="13" t="n">
        <v>7.9</v>
      </c>
      <c r="M48" s="13" t="n">
        <v>100</v>
      </c>
    </row>
    <row r="49" customFormat="false" ht="15" hidden="false" customHeight="true" outlineLevel="0" collapsed="false">
      <c r="A49" s="12"/>
      <c r="B49" s="21" t="n">
        <v>2</v>
      </c>
      <c r="C49" s="13" t="n">
        <v>3.1</v>
      </c>
      <c r="D49" s="13" t="n">
        <v>5.8</v>
      </c>
      <c r="E49" s="13" t="n">
        <v>7.3</v>
      </c>
      <c r="F49" s="13" t="n">
        <v>10.8</v>
      </c>
      <c r="G49" s="13" t="n">
        <v>10.6</v>
      </c>
      <c r="H49" s="13" t="n">
        <v>11.5</v>
      </c>
      <c r="I49" s="13" t="n">
        <v>11.6</v>
      </c>
      <c r="J49" s="13" t="n">
        <v>13.5</v>
      </c>
      <c r="K49" s="13" t="n">
        <v>13.2</v>
      </c>
      <c r="L49" s="13" t="n">
        <v>12.8</v>
      </c>
      <c r="M49" s="13" t="n">
        <v>100</v>
      </c>
    </row>
    <row r="50" customFormat="false" ht="15" hidden="false" customHeight="true" outlineLevel="0" collapsed="false">
      <c r="B50" s="21" t="s">
        <v>57</v>
      </c>
      <c r="C50" s="13" t="n">
        <v>2.8</v>
      </c>
      <c r="D50" s="13" t="n">
        <v>3.2</v>
      </c>
      <c r="E50" s="13" t="n">
        <v>6.7</v>
      </c>
      <c r="F50" s="13" t="n">
        <v>8.1</v>
      </c>
      <c r="G50" s="13" t="n">
        <v>13.3</v>
      </c>
      <c r="H50" s="13" t="n">
        <v>14.3</v>
      </c>
      <c r="I50" s="13" t="n">
        <v>16.7</v>
      </c>
      <c r="J50" s="13" t="n">
        <v>11.2</v>
      </c>
      <c r="K50" s="13" t="n">
        <v>12.7</v>
      </c>
      <c r="L50" s="13" t="n">
        <v>11</v>
      </c>
      <c r="M50" s="13" t="n">
        <v>100</v>
      </c>
    </row>
    <row r="51" customFormat="false" ht="15" hidden="false" customHeight="true" outlineLevel="0" collapsed="false">
      <c r="A51" s="20" t="s">
        <v>58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" hidden="false" customHeight="true" outlineLevel="0" collapsed="false">
      <c r="A52" s="12"/>
      <c r="B52" s="12" t="s">
        <v>59</v>
      </c>
      <c r="C52" s="13" t="n">
        <v>6</v>
      </c>
      <c r="D52" s="13" t="n">
        <v>8</v>
      </c>
      <c r="E52" s="13" t="n">
        <v>9.1</v>
      </c>
      <c r="F52" s="13" t="n">
        <v>9.7</v>
      </c>
      <c r="G52" s="13" t="n">
        <v>9.3</v>
      </c>
      <c r="H52" s="13" t="n">
        <v>10.4</v>
      </c>
      <c r="I52" s="13" t="n">
        <v>10.6</v>
      </c>
      <c r="J52" s="13" t="n">
        <v>12</v>
      </c>
      <c r="K52" s="13" t="n">
        <v>12.4</v>
      </c>
      <c r="L52" s="13" t="n">
        <v>12.5</v>
      </c>
      <c r="M52" s="13" t="n">
        <v>100</v>
      </c>
    </row>
    <row r="53" customFormat="false" ht="15" hidden="false" customHeight="true" outlineLevel="0" collapsed="false">
      <c r="A53" s="12"/>
      <c r="B53" s="12" t="s">
        <v>60</v>
      </c>
      <c r="C53" s="13" t="n">
        <v>19</v>
      </c>
      <c r="D53" s="13" t="n">
        <v>14.5</v>
      </c>
      <c r="E53" s="13" t="n">
        <v>12</v>
      </c>
      <c r="F53" s="13" t="n">
        <v>11</v>
      </c>
      <c r="G53" s="13" t="n">
        <v>11.6</v>
      </c>
      <c r="H53" s="13" t="n">
        <v>9.1</v>
      </c>
      <c r="I53" s="13" t="n">
        <v>8.5</v>
      </c>
      <c r="J53" s="13" t="n">
        <v>5.4</v>
      </c>
      <c r="K53" s="13" t="n">
        <v>4.4</v>
      </c>
      <c r="L53" s="13" t="n">
        <v>4.4</v>
      </c>
      <c r="M53" s="13" t="n">
        <v>100</v>
      </c>
    </row>
    <row r="54" customFormat="false" ht="15" hidden="false" customHeight="true" outlineLevel="0" collapsed="false">
      <c r="A54" s="20" t="s">
        <v>61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" hidden="false" customHeight="true" outlineLevel="0" collapsed="false">
      <c r="A55" s="12"/>
      <c r="B55" s="12" t="s">
        <v>62</v>
      </c>
      <c r="C55" s="13" t="n">
        <v>10.4</v>
      </c>
      <c r="D55" s="13" t="n">
        <v>8.8</v>
      </c>
      <c r="E55" s="13" t="n">
        <v>8.7</v>
      </c>
      <c r="F55" s="13" t="n">
        <v>8.8</v>
      </c>
      <c r="G55" s="13" t="n">
        <v>10.8</v>
      </c>
      <c r="H55" s="13" t="n">
        <v>9.2</v>
      </c>
      <c r="I55" s="13" t="n">
        <v>10.6</v>
      </c>
      <c r="J55" s="13" t="n">
        <v>9.8</v>
      </c>
      <c r="K55" s="13" t="n">
        <v>11.1</v>
      </c>
      <c r="L55" s="13" t="n">
        <v>11.6</v>
      </c>
      <c r="M55" s="13" t="n">
        <v>100</v>
      </c>
    </row>
    <row r="56" customFormat="false" ht="15" hidden="false" customHeight="true" outlineLevel="0" collapsed="false">
      <c r="A56" s="12"/>
      <c r="B56" s="12" t="s">
        <v>63</v>
      </c>
      <c r="C56" s="13" t="n">
        <v>9</v>
      </c>
      <c r="D56" s="13" t="n">
        <v>12.4</v>
      </c>
      <c r="E56" s="13" t="n">
        <v>12.6</v>
      </c>
      <c r="F56" s="13" t="n">
        <v>12.6</v>
      </c>
      <c r="G56" s="13" t="n">
        <v>8.3</v>
      </c>
      <c r="H56" s="13" t="n">
        <v>11.8</v>
      </c>
      <c r="I56" s="13" t="n">
        <v>8.7</v>
      </c>
      <c r="J56" s="13" t="n">
        <v>10.4</v>
      </c>
      <c r="K56" s="13" t="n">
        <v>7.6</v>
      </c>
      <c r="L56" s="13" t="n">
        <v>6.6</v>
      </c>
      <c r="M56" s="13" t="n">
        <v>100</v>
      </c>
    </row>
    <row r="57" customFormat="false" ht="15" hidden="false" customHeight="true" outlineLevel="0" collapsed="false">
      <c r="A57" s="20" t="s">
        <v>64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5" hidden="false" customHeight="true" outlineLevel="0" collapsed="false">
      <c r="A58" s="11"/>
      <c r="B58" s="12" t="s">
        <v>65</v>
      </c>
      <c r="C58" s="13" t="n">
        <v>14.8</v>
      </c>
      <c r="D58" s="13" t="n">
        <v>13.2</v>
      </c>
      <c r="E58" s="13" t="n">
        <v>12.2</v>
      </c>
      <c r="F58" s="13" t="n">
        <v>11.8</v>
      </c>
      <c r="G58" s="13" t="n">
        <v>7.9</v>
      </c>
      <c r="H58" s="13" t="n">
        <v>11</v>
      </c>
      <c r="I58" s="13" t="n">
        <v>9</v>
      </c>
      <c r="J58" s="13" t="n">
        <v>10.6</v>
      </c>
      <c r="K58" s="13" t="n">
        <v>4.5</v>
      </c>
      <c r="L58" s="13" t="n">
        <v>5</v>
      </c>
      <c r="M58" s="13" t="n">
        <v>100</v>
      </c>
    </row>
    <row r="59" customFormat="false" ht="15" hidden="false" customHeight="true" outlineLevel="0" collapsed="false">
      <c r="A59" s="11"/>
      <c r="B59" s="12" t="s">
        <v>66</v>
      </c>
      <c r="C59" s="13" t="n">
        <v>9</v>
      </c>
      <c r="D59" s="13" t="n">
        <v>11</v>
      </c>
      <c r="E59" s="13" t="n">
        <v>11</v>
      </c>
      <c r="F59" s="13" t="n">
        <v>10.9</v>
      </c>
      <c r="G59" s="13" t="n">
        <v>10.8</v>
      </c>
      <c r="H59" s="13" t="n">
        <v>10.8</v>
      </c>
      <c r="I59" s="13" t="n">
        <v>10.1</v>
      </c>
      <c r="J59" s="13" t="n">
        <v>9.2</v>
      </c>
      <c r="K59" s="13" t="n">
        <v>9.9</v>
      </c>
      <c r="L59" s="13" t="n">
        <v>7.3</v>
      </c>
      <c r="M59" s="13" t="n">
        <v>100</v>
      </c>
    </row>
    <row r="60" customFormat="false" ht="15" hidden="false" customHeight="true" outlineLevel="0" collapsed="false">
      <c r="A60" s="22"/>
      <c r="B60" s="23" t="s">
        <v>67</v>
      </c>
      <c r="C60" s="24" t="n">
        <v>8.8</v>
      </c>
      <c r="D60" s="24" t="n">
        <v>8.2</v>
      </c>
      <c r="E60" s="24" t="n">
        <v>8.5</v>
      </c>
      <c r="F60" s="24" t="n">
        <v>8.9</v>
      </c>
      <c r="G60" s="24" t="n">
        <v>10.2</v>
      </c>
      <c r="H60" s="24" t="n">
        <v>9.2</v>
      </c>
      <c r="I60" s="24" t="n">
        <v>10.3</v>
      </c>
      <c r="J60" s="24" t="n">
        <v>10.3</v>
      </c>
      <c r="K60" s="24" t="n">
        <v>12.1</v>
      </c>
      <c r="L60" s="24" t="n">
        <v>13.5</v>
      </c>
      <c r="M60" s="24" t="n">
        <v>100</v>
      </c>
    </row>
  </sheetData>
  <mergeCells count="15">
    <mergeCell ref="A1:M1"/>
    <mergeCell ref="A2:M2"/>
    <mergeCell ref="A3:B3"/>
    <mergeCell ref="A4:B4"/>
    <mergeCell ref="A5:M5"/>
    <mergeCell ref="A6:M6"/>
    <mergeCell ref="A9:M9"/>
    <mergeCell ref="A15:M15"/>
    <mergeCell ref="A22:M22"/>
    <mergeCell ref="A29:M29"/>
    <mergeCell ref="A38:M38"/>
    <mergeCell ref="A46:M46"/>
    <mergeCell ref="A51:M51"/>
    <mergeCell ref="A54:M54"/>
    <mergeCell ref="A57:M57"/>
  </mergeCells>
  <conditionalFormatting sqref="L4">
    <cfRule type="expression" priority="2" aboveAverage="0" equalAverage="0" bottom="0" percent="0" rank="0" text="" dxfId="0">
      <formula>#REF!&gt;=4</formula>
    </cfRule>
  </conditionalFormatting>
  <conditionalFormatting sqref="C4">
    <cfRule type="expression" priority="3" aboveAverage="0" equalAverage="0" bottom="0" percent="0" rank="0" text="" dxfId="1">
      <formula>#REF!&gt;=1</formula>
    </cfRule>
  </conditionalFormatting>
  <conditionalFormatting sqref="D4:K4">
    <cfRule type="expression" priority="4" aboveAverage="0" equalAverage="0" bottom="0" percent="0" rank="0" text="" dxfId="2">
      <formula>#REF!&gt;=1</formula>
    </cfRule>
  </conditionalFormatting>
  <printOptions headings="false" gridLines="false" gridLinesSet="true" horizontalCentered="false" verticalCentered="false"/>
  <pageMargins left="0.433333333333333" right="0.472222222222222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2:08:22Z</dcterms:created>
  <dc:creator>Barrettc</dc:creator>
  <dc:description/>
  <dc:language>en-US</dc:language>
  <cp:lastModifiedBy>Paula Scully</cp:lastModifiedBy>
  <cp:lastPrinted>2019-11-12T10:02:23Z</cp:lastPrinted>
  <dcterms:modified xsi:type="dcterms:W3CDTF">2025-03-12T09:22:10Z</dcterms:modified>
  <cp:revision>0</cp:revision>
  <dc:subject/>
  <dc:title/>
</cp:coreProperties>
</file>