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P-SILC2022TBL2.3" sheetId="1" state="visible" r:id="rId2"/>
  </sheets>
  <definedNames>
    <definedName function="false" hidden="false" localSheetId="0" name="_xlnm.Print_Area" vbProcedure="false">'P-SILC2022TBL2.3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Table 2.3 Average weekly household income by net disposable household income deciles and composition of net household disposable income, 2022</t>
  </si>
  <si>
    <t xml:space="preserve">€</t>
  </si>
  <si>
    <t xml:space="preserve">Decile</t>
  </si>
  <si>
    <t xml:space="preserve">State</t>
  </si>
  <si>
    <t xml:space="preserve">Weekly threshold (€)</t>
  </si>
  <si>
    <t xml:space="preserve">&lt;303.5</t>
  </si>
  <si>
    <t xml:space="preserve">&lt;481.08</t>
  </si>
  <si>
    <t xml:space="preserve">&lt;608.78</t>
  </si>
  <si>
    <t xml:space="preserve">&lt;758.85</t>
  </si>
  <si>
    <t xml:space="preserve">&lt;901.13</t>
  </si>
  <si>
    <t xml:space="preserve">&lt;1080.26</t>
  </si>
  <si>
    <t xml:space="preserve">&lt;1275.18</t>
  </si>
  <si>
    <t xml:space="preserve">&lt;1543.82</t>
  </si>
  <si>
    <t xml:space="preserve">&lt;1943.96</t>
  </si>
  <si>
    <r>
      <rPr>
        <b val="true"/>
        <sz val="8"/>
        <rFont val="Calibri"/>
        <family val="2"/>
      </rPr>
      <t xml:space="preserve">≥</t>
    </r>
    <r>
      <rPr>
        <b val="true"/>
        <sz val="8"/>
        <rFont val="Arial"/>
        <family val="2"/>
      </rPr>
      <t xml:space="preserve">1943.96</t>
    </r>
  </si>
  <si>
    <t xml:space="preserve">Average Weekly household Income </t>
  </si>
  <si>
    <t xml:space="preserve">Market Income</t>
  </si>
  <si>
    <r>
      <rPr>
        <sz val="8"/>
        <rFont val="Arial"/>
        <family val="2"/>
      </rPr>
      <t xml:space="preserve">Employee income</t>
    </r>
    <r>
      <rPr>
        <vertAlign val="superscript"/>
        <sz val="8"/>
        <rFont val="Arial"/>
        <family val="2"/>
      </rPr>
      <t xml:space="preserve">1</t>
    </r>
  </si>
  <si>
    <t xml:space="preserve">Employer's social insurance contributions</t>
  </si>
  <si>
    <t xml:space="preserve">Self-employment income</t>
  </si>
  <si>
    <t xml:space="preserve">Private or occupational pension</t>
  </si>
  <si>
    <t xml:space="preserve">Other market income</t>
  </si>
  <si>
    <t xml:space="preserve">Total Market Income</t>
  </si>
  <si>
    <t xml:space="preserve">Social Transfers</t>
  </si>
  <si>
    <r>
      <rPr>
        <sz val="8"/>
        <rFont val="Arial"/>
        <family val="2"/>
      </rPr>
      <t xml:space="preserve">Unemployment related benefits</t>
    </r>
    <r>
      <rPr>
        <vertAlign val="superscript"/>
        <sz val="8"/>
        <rFont val="Arial"/>
        <family val="2"/>
      </rPr>
      <t xml:space="preserve">2</t>
    </r>
  </si>
  <si>
    <t xml:space="preserve">Old-age related payments</t>
  </si>
  <si>
    <t xml:space="preserve">Family/children related allowances</t>
  </si>
  <si>
    <t xml:space="preserve">Housing allowances</t>
  </si>
  <si>
    <t xml:space="preserve">Other social transfers</t>
  </si>
  <si>
    <t xml:space="preserve">Total Social Transfers</t>
  </si>
  <si>
    <t xml:space="preserve">Gross Income</t>
  </si>
  <si>
    <t xml:space="preserve">Tax and Social Contributions</t>
  </si>
  <si>
    <t xml:space="preserve">Tax on income and social contributions</t>
  </si>
  <si>
    <t xml:space="preserve">Pension Contributions</t>
  </si>
  <si>
    <t xml:space="preserve">Regular inter-household cash transfers paid</t>
  </si>
  <si>
    <t xml:space="preserve">Total Tax and Social Contributions</t>
  </si>
  <si>
    <t xml:space="preserve">Net Disposable Incom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ee income includes income from Wage Subsidy Schemes (WSS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Unemployment related benefits includes income from Pandemic Unemployment Payment (PUP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7"/>
    <col collapsed="false" customWidth="true" hidden="false" outlineLevel="0" max="13" min="3" style="1" width="9.7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M2" s="4" t="s">
        <v>1</v>
      </c>
    </row>
    <row r="3" s="3" customFormat="true" ht="15" hidden="false" customHeight="true" outlineLevel="0" collapsed="false">
      <c r="A3" s="5" t="s">
        <v>2</v>
      </c>
      <c r="B3" s="5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s">
        <v>3</v>
      </c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10"/>
    </row>
    <row r="5" customFormat="false" ht="15" hidden="false" customHeight="true" outlineLevel="0" collapsed="false">
      <c r="A5" s="5" t="s">
        <v>1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11" t="s">
        <v>1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true" outlineLevel="0" collapsed="false">
      <c r="B7" s="12" t="s">
        <v>17</v>
      </c>
      <c r="C7" s="13" t="n">
        <v>9.3</v>
      </c>
      <c r="D7" s="13" t="n">
        <v>90.52</v>
      </c>
      <c r="E7" s="13" t="n">
        <v>176.16</v>
      </c>
      <c r="F7" s="13" t="n">
        <v>338.54</v>
      </c>
      <c r="G7" s="13" t="n">
        <v>571.83</v>
      </c>
      <c r="H7" s="13" t="n">
        <v>762.98</v>
      </c>
      <c r="I7" s="13" t="n">
        <v>1092.76</v>
      </c>
      <c r="J7" s="13" t="n">
        <v>1415.84</v>
      </c>
      <c r="K7" s="13" t="n">
        <v>1888.32</v>
      </c>
      <c r="L7" s="13" t="n">
        <v>3119.14</v>
      </c>
      <c r="M7" s="13" t="n">
        <v>945.97</v>
      </c>
    </row>
    <row r="8" customFormat="false" ht="15" hidden="false" customHeight="true" outlineLevel="0" collapsed="false">
      <c r="B8" s="12" t="s">
        <v>18</v>
      </c>
      <c r="C8" s="13" t="n">
        <v>0.93</v>
      </c>
      <c r="D8" s="13" t="n">
        <v>9.36</v>
      </c>
      <c r="E8" s="13" t="n">
        <v>21.47</v>
      </c>
      <c r="F8" s="13" t="n">
        <v>42.56</v>
      </c>
      <c r="G8" s="13" t="n">
        <v>69.57</v>
      </c>
      <c r="H8" s="13" t="n">
        <v>87.26</v>
      </c>
      <c r="I8" s="13" t="n">
        <v>141.18</v>
      </c>
      <c r="J8" s="13" t="n">
        <v>188.8</v>
      </c>
      <c r="K8" s="13" t="n">
        <v>248.82</v>
      </c>
      <c r="L8" s="13" t="n">
        <v>415.64</v>
      </c>
      <c r="M8" s="13" t="n">
        <v>122.49</v>
      </c>
    </row>
    <row r="9" customFormat="false" ht="15" hidden="false" customHeight="true" outlineLevel="0" collapsed="false">
      <c r="B9" s="14" t="s">
        <v>19</v>
      </c>
      <c r="C9" s="13" t="n">
        <v>9.22</v>
      </c>
      <c r="D9" s="13" t="n">
        <v>15.99</v>
      </c>
      <c r="E9" s="13" t="n">
        <v>36.04</v>
      </c>
      <c r="F9" s="13" t="n">
        <v>45.24</v>
      </c>
      <c r="G9" s="13" t="n">
        <v>30.06</v>
      </c>
      <c r="H9" s="13" t="n">
        <v>71.88</v>
      </c>
      <c r="I9" s="13" t="n">
        <v>75.46</v>
      </c>
      <c r="J9" s="13" t="n">
        <v>98.74</v>
      </c>
      <c r="K9" s="13" t="n">
        <v>180.32</v>
      </c>
      <c r="L9" s="13" t="n">
        <v>571.08</v>
      </c>
      <c r="M9" s="13" t="n">
        <v>113.35</v>
      </c>
    </row>
    <row r="10" customFormat="false" ht="15" hidden="false" customHeight="true" outlineLevel="0" collapsed="false">
      <c r="B10" s="15" t="s">
        <v>20</v>
      </c>
      <c r="C10" s="13" t="n">
        <v>2.15</v>
      </c>
      <c r="D10" s="13" t="n">
        <v>34.36</v>
      </c>
      <c r="E10" s="13" t="n">
        <v>61.34</v>
      </c>
      <c r="F10" s="13" t="n">
        <v>80.17</v>
      </c>
      <c r="G10" s="13" t="n">
        <v>78.2</v>
      </c>
      <c r="H10" s="13" t="n">
        <v>103.57</v>
      </c>
      <c r="I10" s="13" t="n">
        <v>109.51</v>
      </c>
      <c r="J10" s="13" t="n">
        <v>108.98</v>
      </c>
      <c r="K10" s="13" t="n">
        <v>99.88</v>
      </c>
      <c r="L10" s="13" t="n">
        <v>143.35</v>
      </c>
      <c r="M10" s="13" t="n">
        <v>82.09</v>
      </c>
    </row>
    <row r="11" customFormat="false" ht="15" hidden="false" customHeight="true" outlineLevel="0" collapsed="false">
      <c r="B11" s="14" t="s">
        <v>21</v>
      </c>
      <c r="C11" s="13" t="n">
        <v>4.59</v>
      </c>
      <c r="D11" s="13" t="n">
        <v>11.94</v>
      </c>
      <c r="E11" s="13" t="n">
        <v>16.32</v>
      </c>
      <c r="F11" s="13" t="n">
        <v>16.19</v>
      </c>
      <c r="G11" s="13" t="n">
        <v>17.95</v>
      </c>
      <c r="H11" s="13" t="n">
        <v>30.05</v>
      </c>
      <c r="I11" s="13" t="n">
        <v>30.73</v>
      </c>
      <c r="J11" s="13" t="n">
        <v>33.71</v>
      </c>
      <c r="K11" s="13" t="n">
        <v>55.82</v>
      </c>
      <c r="L11" s="13" t="n">
        <v>354.31</v>
      </c>
      <c r="M11" s="13" t="n">
        <v>57.13</v>
      </c>
    </row>
    <row r="12" s="3" customFormat="true" ht="15" hidden="false" customHeight="true" outlineLevel="0" collapsed="false">
      <c r="B12" s="16" t="s">
        <v>22</v>
      </c>
      <c r="C12" s="4" t="n">
        <v>26.18</v>
      </c>
      <c r="D12" s="4" t="n">
        <v>162.17</v>
      </c>
      <c r="E12" s="4" t="n">
        <v>311.33</v>
      </c>
      <c r="F12" s="4" t="n">
        <v>522.71</v>
      </c>
      <c r="G12" s="4" t="n">
        <v>767.62</v>
      </c>
      <c r="H12" s="4" t="n">
        <v>1055.74</v>
      </c>
      <c r="I12" s="4" t="n">
        <v>1449.65</v>
      </c>
      <c r="J12" s="4" t="n">
        <v>1846.08</v>
      </c>
      <c r="K12" s="4" t="n">
        <v>2473.18</v>
      </c>
      <c r="L12" s="4" t="n">
        <v>4603.52</v>
      </c>
      <c r="M12" s="4" t="n">
        <v>1321.03</v>
      </c>
    </row>
    <row r="13" customFormat="false" ht="15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B14" s="12" t="s">
        <v>24</v>
      </c>
      <c r="C14" s="13" t="n">
        <v>30.16</v>
      </c>
      <c r="D14" s="13" t="n">
        <v>38.53</v>
      </c>
      <c r="E14" s="13" t="n">
        <v>48.57</v>
      </c>
      <c r="F14" s="13" t="n">
        <v>51.19</v>
      </c>
      <c r="G14" s="13" t="n">
        <v>75.39</v>
      </c>
      <c r="H14" s="13" t="n">
        <v>45.8</v>
      </c>
      <c r="I14" s="13" t="n">
        <v>53.9</v>
      </c>
      <c r="J14" s="13" t="n">
        <v>46.61</v>
      </c>
      <c r="K14" s="13" t="n">
        <v>34.3</v>
      </c>
      <c r="L14" s="13" t="n">
        <v>39.24</v>
      </c>
      <c r="M14" s="13" t="n">
        <v>46.36</v>
      </c>
    </row>
    <row r="15" customFormat="false" ht="15" hidden="false" customHeight="true" outlineLevel="0" collapsed="false">
      <c r="B15" s="12" t="s">
        <v>25</v>
      </c>
      <c r="C15" s="13" t="n">
        <v>94.48</v>
      </c>
      <c r="D15" s="13" t="n">
        <v>125.23</v>
      </c>
      <c r="E15" s="13" t="n">
        <v>146.62</v>
      </c>
      <c r="F15" s="13" t="n">
        <v>101.56</v>
      </c>
      <c r="G15" s="13" t="n">
        <v>79.61</v>
      </c>
      <c r="H15" s="13" t="n">
        <v>52.06</v>
      </c>
      <c r="I15" s="13" t="n">
        <v>47.29</v>
      </c>
      <c r="J15" s="13" t="n">
        <v>35.67</v>
      </c>
      <c r="K15" s="13" t="n">
        <v>32.99</v>
      </c>
      <c r="L15" s="13" t="n">
        <v>27.5</v>
      </c>
      <c r="M15" s="13" t="n">
        <v>74.32</v>
      </c>
    </row>
    <row r="16" customFormat="false" ht="15" hidden="false" customHeight="true" outlineLevel="0" collapsed="false">
      <c r="B16" s="12" t="s">
        <v>26</v>
      </c>
      <c r="C16" s="13" t="n">
        <v>7.07</v>
      </c>
      <c r="D16" s="13" t="n">
        <v>18.24</v>
      </c>
      <c r="E16" s="13" t="n">
        <v>57.91</v>
      </c>
      <c r="F16" s="13" t="n">
        <v>66.34</v>
      </c>
      <c r="G16" s="13" t="n">
        <v>66.52</v>
      </c>
      <c r="H16" s="13" t="n">
        <v>68.63</v>
      </c>
      <c r="I16" s="13" t="n">
        <v>55.16</v>
      </c>
      <c r="J16" s="13" t="n">
        <v>57.1</v>
      </c>
      <c r="K16" s="13" t="n">
        <v>62</v>
      </c>
      <c r="L16" s="13" t="n">
        <v>42.27</v>
      </c>
      <c r="M16" s="13" t="n">
        <v>50.09</v>
      </c>
    </row>
    <row r="17" customFormat="false" ht="15" hidden="false" customHeight="true" outlineLevel="0" collapsed="false">
      <c r="B17" s="12" t="s">
        <v>27</v>
      </c>
      <c r="C17" s="13" t="n">
        <v>29.28</v>
      </c>
      <c r="D17" s="13" t="n">
        <v>31.78</v>
      </c>
      <c r="E17" s="13" t="n">
        <v>23.78</v>
      </c>
      <c r="F17" s="13" t="n">
        <v>26.76</v>
      </c>
      <c r="G17" s="13" t="n">
        <v>16.74</v>
      </c>
      <c r="H17" s="13" t="n">
        <v>16.42</v>
      </c>
      <c r="I17" s="13" t="n">
        <v>5.86</v>
      </c>
      <c r="J17" s="13" t="n">
        <v>4.35</v>
      </c>
      <c r="K17" s="13" t="n">
        <v>5.73</v>
      </c>
      <c r="L17" s="13" t="n">
        <v>0.99</v>
      </c>
      <c r="M17" s="13" t="n">
        <v>16.18</v>
      </c>
    </row>
    <row r="18" customFormat="false" ht="15" hidden="false" customHeight="true" outlineLevel="0" collapsed="false">
      <c r="B18" s="12" t="s">
        <v>28</v>
      </c>
      <c r="C18" s="13" t="n">
        <v>63.24</v>
      </c>
      <c r="D18" s="13" t="n">
        <v>38.98</v>
      </c>
      <c r="E18" s="13" t="n">
        <v>28.6</v>
      </c>
      <c r="F18" s="13" t="n">
        <v>49.52</v>
      </c>
      <c r="G18" s="13" t="n">
        <v>52.48</v>
      </c>
      <c r="H18" s="13" t="n">
        <v>55.75</v>
      </c>
      <c r="I18" s="13" t="n">
        <v>32.52</v>
      </c>
      <c r="J18" s="13" t="n">
        <v>40.99</v>
      </c>
      <c r="K18" s="13" t="n">
        <v>31.99</v>
      </c>
      <c r="L18" s="13" t="n">
        <v>27.54</v>
      </c>
      <c r="M18" s="13" t="n">
        <v>42.18</v>
      </c>
    </row>
    <row r="19" customFormat="false" ht="27" hidden="false" customHeight="true" outlineLevel="0" collapsed="false">
      <c r="B19" s="11" t="s">
        <v>29</v>
      </c>
      <c r="C19" s="4" t="n">
        <v>224.23</v>
      </c>
      <c r="D19" s="4" t="n">
        <v>252.76</v>
      </c>
      <c r="E19" s="4" t="n">
        <v>305.49</v>
      </c>
      <c r="F19" s="4" t="n">
        <v>295.38</v>
      </c>
      <c r="G19" s="4" t="n">
        <v>290.74</v>
      </c>
      <c r="H19" s="4" t="n">
        <v>238.66</v>
      </c>
      <c r="I19" s="4" t="n">
        <v>194.73</v>
      </c>
      <c r="J19" s="4" t="n">
        <v>184.73</v>
      </c>
      <c r="K19" s="4" t="n">
        <v>167.01</v>
      </c>
      <c r="L19" s="4" t="n">
        <v>137.54</v>
      </c>
      <c r="M19" s="4" t="n">
        <v>229.12</v>
      </c>
    </row>
    <row r="20" s="3" customFormat="true" ht="15" hidden="false" customHeight="true" outlineLevel="0" collapsed="false">
      <c r="A20" s="11" t="s">
        <v>30</v>
      </c>
      <c r="B20" s="11"/>
      <c r="C20" s="4" t="n">
        <v>250.42</v>
      </c>
      <c r="D20" s="4" t="n">
        <v>414.93</v>
      </c>
      <c r="E20" s="4" t="n">
        <v>616.82</v>
      </c>
      <c r="F20" s="4" t="n">
        <v>818.08</v>
      </c>
      <c r="G20" s="4" t="n">
        <v>1058.36</v>
      </c>
      <c r="H20" s="4" t="n">
        <v>1294.4</v>
      </c>
      <c r="I20" s="4" t="n">
        <v>1644.37</v>
      </c>
      <c r="J20" s="4" t="n">
        <v>2030.81</v>
      </c>
      <c r="K20" s="4" t="n">
        <v>2640.18</v>
      </c>
      <c r="L20" s="4" t="n">
        <v>4741.06</v>
      </c>
      <c r="M20" s="4" t="n">
        <v>1550.16</v>
      </c>
    </row>
    <row r="21" customFormat="false" ht="15" hidden="false" customHeight="true" outlineLevel="0" collapsed="false">
      <c r="A21" s="11" t="s">
        <v>3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5" hidden="false" customHeight="true" outlineLevel="0" collapsed="false">
      <c r="B22" s="12" t="s">
        <v>32</v>
      </c>
      <c r="C22" s="13" t="n">
        <v>3.7</v>
      </c>
      <c r="D22" s="13" t="n">
        <v>16.05</v>
      </c>
      <c r="E22" s="13" t="n">
        <v>41.08</v>
      </c>
      <c r="F22" s="13" t="n">
        <v>74.85</v>
      </c>
      <c r="G22" s="13" t="n">
        <v>130.95</v>
      </c>
      <c r="H22" s="13" t="n">
        <v>184.84</v>
      </c>
      <c r="I22" s="13" t="n">
        <v>269.69</v>
      </c>
      <c r="J22" s="13" t="n">
        <v>364.18</v>
      </c>
      <c r="K22" s="13" t="n">
        <v>566.98</v>
      </c>
      <c r="L22" s="13" t="n">
        <v>1260.8</v>
      </c>
      <c r="M22" s="13" t="n">
        <v>291.15</v>
      </c>
    </row>
    <row r="23" customFormat="false" ht="15" hidden="false" customHeight="true" outlineLevel="0" collapsed="false">
      <c r="B23" s="12" t="s">
        <v>18</v>
      </c>
      <c r="C23" s="13" t="n">
        <v>0.93</v>
      </c>
      <c r="D23" s="13" t="n">
        <v>9.36</v>
      </c>
      <c r="E23" s="13" t="n">
        <v>21.47</v>
      </c>
      <c r="F23" s="13" t="n">
        <v>42.56</v>
      </c>
      <c r="G23" s="13" t="n">
        <v>69.57</v>
      </c>
      <c r="H23" s="13" t="n">
        <v>87.26</v>
      </c>
      <c r="I23" s="13" t="n">
        <v>141.18</v>
      </c>
      <c r="J23" s="13" t="n">
        <v>188.8</v>
      </c>
      <c r="K23" s="13" t="n">
        <v>248.82</v>
      </c>
      <c r="L23" s="13" t="n">
        <v>415.64</v>
      </c>
      <c r="M23" s="13" t="n">
        <v>122.49</v>
      </c>
    </row>
    <row r="24" customFormat="false" ht="15" hidden="false" customHeight="true" outlineLevel="0" collapsed="false">
      <c r="B24" s="17" t="s">
        <v>33</v>
      </c>
      <c r="C24" s="13" t="n">
        <v>0.25</v>
      </c>
      <c r="D24" s="13" t="n">
        <v>4.68</v>
      </c>
      <c r="E24" s="13" t="n">
        <v>5.5</v>
      </c>
      <c r="F24" s="13" t="n">
        <v>13.84</v>
      </c>
      <c r="G24" s="13" t="n">
        <v>29.88</v>
      </c>
      <c r="H24" s="13" t="n">
        <v>28.95</v>
      </c>
      <c r="I24" s="13" t="n">
        <v>47.34</v>
      </c>
      <c r="J24" s="13" t="n">
        <v>75.07</v>
      </c>
      <c r="K24" s="13" t="n">
        <v>108.4</v>
      </c>
      <c r="L24" s="13" t="n">
        <v>192.68</v>
      </c>
      <c r="M24" s="13" t="n">
        <v>50.63</v>
      </c>
    </row>
    <row r="25" customFormat="false" ht="15" hidden="false" customHeight="true" outlineLevel="0" collapsed="false">
      <c r="B25" s="12" t="s">
        <v>34</v>
      </c>
      <c r="C25" s="13" t="n">
        <v>1.87</v>
      </c>
      <c r="D25" s="13" t="n">
        <v>2.61</v>
      </c>
      <c r="E25" s="13" t="n">
        <v>3.59</v>
      </c>
      <c r="F25" s="13" t="n">
        <v>1.81</v>
      </c>
      <c r="G25" s="13" t="n">
        <v>2.25</v>
      </c>
      <c r="H25" s="13" t="n">
        <v>2.27</v>
      </c>
      <c r="I25" s="13" t="n">
        <v>7.83</v>
      </c>
      <c r="J25" s="13" t="n">
        <v>2.11</v>
      </c>
      <c r="K25" s="13" t="n">
        <v>2.67</v>
      </c>
      <c r="L25" s="13" t="n">
        <v>6.58</v>
      </c>
      <c r="M25" s="13" t="n">
        <v>3.36</v>
      </c>
    </row>
    <row r="26" s="3" customFormat="true" ht="15" hidden="false" customHeight="true" outlineLevel="0" collapsed="false">
      <c r="B26" s="11" t="s">
        <v>35</v>
      </c>
      <c r="C26" s="4" t="n">
        <v>6.75</v>
      </c>
      <c r="D26" s="4" t="n">
        <v>32.7</v>
      </c>
      <c r="E26" s="4" t="n">
        <v>71.64</v>
      </c>
      <c r="F26" s="4" t="n">
        <v>133.07</v>
      </c>
      <c r="G26" s="4" t="n">
        <v>232.65</v>
      </c>
      <c r="H26" s="4" t="n">
        <v>303.33</v>
      </c>
      <c r="I26" s="4" t="n">
        <v>466.03</v>
      </c>
      <c r="J26" s="4" t="n">
        <v>630.17</v>
      </c>
      <c r="K26" s="4" t="n">
        <v>926.87</v>
      </c>
      <c r="L26" s="4" t="n">
        <v>1875.69</v>
      </c>
      <c r="M26" s="4" t="n">
        <v>467.63</v>
      </c>
    </row>
    <row r="27" s="3" customFormat="true" ht="27" hidden="false" customHeight="true" outlineLevel="0" collapsed="false">
      <c r="A27" s="7" t="s">
        <v>36</v>
      </c>
      <c r="B27" s="7"/>
      <c r="C27" s="18" t="n">
        <v>243.67</v>
      </c>
      <c r="D27" s="18" t="n">
        <v>382.23</v>
      </c>
      <c r="E27" s="18" t="n">
        <v>545.17</v>
      </c>
      <c r="F27" s="18" t="n">
        <v>685.02</v>
      </c>
      <c r="G27" s="18" t="n">
        <v>825.71</v>
      </c>
      <c r="H27" s="18" t="n">
        <v>991.08</v>
      </c>
      <c r="I27" s="18" t="n">
        <v>1178.34</v>
      </c>
      <c r="J27" s="18" t="n">
        <v>1400.64</v>
      </c>
      <c r="K27" s="18" t="n">
        <v>1713.31</v>
      </c>
      <c r="L27" s="18" t="n">
        <v>2865.37</v>
      </c>
      <c r="M27" s="18" t="n">
        <v>1082.53</v>
      </c>
    </row>
    <row r="28" s="20" customFormat="true" ht="15" hidden="false" customHeight="true" outlineLevel="0" collapsed="false">
      <c r="A28" s="19" t="s">
        <v>3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s="20" customFormat="true" ht="15" hidden="false" customHeight="true" outlineLevel="0" collapsed="false">
      <c r="A29" s="19" t="s">
        <v>3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</sheetData>
  <mergeCells count="11">
    <mergeCell ref="A1:M1"/>
    <mergeCell ref="A3:B3"/>
    <mergeCell ref="A4:B4"/>
    <mergeCell ref="A5:M5"/>
    <mergeCell ref="A6:M6"/>
    <mergeCell ref="A13:M13"/>
    <mergeCell ref="A20:B20"/>
    <mergeCell ref="A21:M21"/>
    <mergeCell ref="A27:B27"/>
    <mergeCell ref="A28:M28"/>
    <mergeCell ref="A29:M29"/>
  </mergeCells>
  <conditionalFormatting sqref="C4">
    <cfRule type="expression" priority="2" aboveAverage="0" equalAverage="0" bottom="0" percent="0" rank="0" text="" dxfId="0">
      <formula>#REF!&gt;=1</formula>
    </cfRule>
  </conditionalFormatting>
  <conditionalFormatting sqref="L4">
    <cfRule type="expression" priority="3" aboveAverage="0" equalAverage="0" bottom="0" percent="0" rank="0" text="" dxfId="1">
      <formula>#REF!&gt;=4</formula>
    </cfRule>
  </conditionalFormatting>
  <conditionalFormatting sqref="D4:K4">
    <cfRule type="expression" priority="4" aboveAverage="0" equalAverage="0" bottom="0" percent="0" rank="0" text="" dxfId="2">
      <formula>#REF!&gt;=1</formula>
    </cfRule>
  </conditionalFormatting>
  <printOptions headings="false" gridLines="false" gridLinesSet="true" horizontalCentered="false" verticalCentered="false"/>
  <pageMargins left="0.433333333333333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2:08:22Z</dcterms:created>
  <dc:creator>Barrettc</dc:creator>
  <dc:description/>
  <dc:language>en-US</dc:language>
  <cp:lastModifiedBy>Sabrina Bowen</cp:lastModifiedBy>
  <cp:lastPrinted>2015-11-19T17:42:29Z</cp:lastPrinted>
  <dcterms:modified xsi:type="dcterms:W3CDTF">2023-10-17T13:47:14Z</dcterms:modified>
  <cp:revision>0</cp:revision>
  <dc:subject/>
  <dc:title/>
</cp:coreProperties>
</file>