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P-SILC2018TBL2.6" sheetId="1" state="visible" r:id="rId2"/>
  </sheets>
  <definedNames>
    <definedName function="false" hidden="false" localSheetId="0" name="_xlnm.Print_Area" vbProcedure="false">'P-SILC2018TBL2.6'!$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Table 2.6  Demographic characteristics of individuals by net disposable equivalised income deciles, 2018</t>
  </si>
  <si>
    <t xml:space="preserve">%</t>
  </si>
  <si>
    <t xml:space="preserve">Decile</t>
  </si>
  <si>
    <t xml:space="preserve">State</t>
  </si>
  <si>
    <t xml:space="preserve">Weekly threshold (€)</t>
  </si>
  <si>
    <t xml:space="preserve">&lt; 237.79</t>
  </si>
  <si>
    <t xml:space="preserve">&lt; 289.24</t>
  </si>
  <si>
    <t xml:space="preserve">&lt; 340.48</t>
  </si>
  <si>
    <t xml:space="preserve">&lt; 387.17</t>
  </si>
  <si>
    <t xml:space="preserve">&lt; 437.75</t>
  </si>
  <si>
    <t xml:space="preserve">&lt; 493.84</t>
  </si>
  <si>
    <t xml:space="preserve">&lt; 568.32</t>
  </si>
  <si>
    <t xml:space="preserve">&lt; 682.02</t>
  </si>
  <si>
    <t xml:space="preserve">&lt; 840.91</t>
  </si>
  <si>
    <t xml:space="preserve">&gt; 840.91</t>
  </si>
  <si>
    <t xml:space="preserve">Distribution across deciles</t>
  </si>
  <si>
    <t xml:space="preserve">Sex</t>
  </si>
  <si>
    <t xml:space="preserve">Male</t>
  </si>
  <si>
    <t xml:space="preserve">Female</t>
  </si>
  <si>
    <t xml:space="preserve">Age group</t>
  </si>
  <si>
    <t xml:space="preserve">0-17</t>
  </si>
  <si>
    <t xml:space="preserve">18-64</t>
  </si>
  <si>
    <t xml:space="preserve">65+</t>
  </si>
  <si>
    <t xml:space="preserve">Principal Economic Status (aged 16 years and over)</t>
  </si>
  <si>
    <t xml:space="preserve">At work</t>
  </si>
  <si>
    <t xml:space="preserve">Unemployed</t>
  </si>
  <si>
    <t xml:space="preserve">Student</t>
  </si>
  <si>
    <t xml:space="preserve">Home duties</t>
  </si>
  <si>
    <t xml:space="preserve">Retired</t>
  </si>
  <si>
    <t xml:space="preserve">Not at work due to illness or disability</t>
  </si>
  <si>
    <t xml:space="preserve">Highest education level attained (aged 16 years and over) </t>
  </si>
  <si>
    <t xml:space="preserve">Primary or below</t>
  </si>
  <si>
    <t xml:space="preserve">Lower secondary</t>
  </si>
  <si>
    <t xml:space="preserve">Higher secondary</t>
  </si>
  <si>
    <t xml:space="preserve">Post leaving cert </t>
  </si>
  <si>
    <t xml:space="preserve">Third level non degree</t>
  </si>
  <si>
    <t xml:space="preserve">Third level degree or above</t>
  </si>
  <si>
    <t xml:space="preserve">Household composition</t>
  </si>
  <si>
    <t xml:space="preserve">1 adult aged 65+</t>
  </si>
  <si>
    <t xml:space="preserve">1 adult aged &lt;65</t>
  </si>
  <si>
    <t xml:space="preserve">2 adults, at least 1 aged 65+</t>
  </si>
  <si>
    <t xml:space="preserve">2 adults, both aged &lt;65</t>
  </si>
  <si>
    <t xml:space="preserve">3 or more adults</t>
  </si>
  <si>
    <t xml:space="preserve">1 adult with children aged under 18</t>
  </si>
  <si>
    <t xml:space="preserve">2 adults with 1-3 children aged under 18</t>
  </si>
  <si>
    <t xml:space="preserve">Other households with children aged under 18</t>
  </si>
  <si>
    <t xml:space="preserve">Number of persons at work in the household</t>
  </si>
  <si>
    <t xml:space="preserve">3+</t>
  </si>
  <si>
    <t xml:space="preserve">Tenure status</t>
  </si>
  <si>
    <t xml:space="preserve">Owner-occupied</t>
  </si>
  <si>
    <t xml:space="preserve">Rented at the market rate</t>
  </si>
  <si>
    <t xml:space="preserve">Rented at below the market rate or rent free</t>
  </si>
  <si>
    <t xml:space="preserve">Urban/rural location</t>
  </si>
  <si>
    <t xml:space="preserve">Urban areas</t>
  </si>
  <si>
    <t xml:space="preserve">Rural areas</t>
  </si>
  <si>
    <t xml:space="preserve">Region</t>
  </si>
  <si>
    <t xml:space="preserve">Northern and Western</t>
  </si>
  <si>
    <t xml:space="preserve">Southern</t>
  </si>
  <si>
    <t xml:space="preserve">Eastern and Midland</t>
  </si>
  <si>
    <t xml:space="preserve">Note:  The composition of the NUTS regions changed in 2016 and took effect for the SILC survey from 2017.  Data from 2012 to 2016 has also been revised to reflect these changes.  Please see background notes of the 2017 SILC release for additional information.</t>
  </si>
</sst>
</file>

<file path=xl/styles.xml><?xml version="1.0" encoding="utf-8"?>
<styleSheet xmlns="http://schemas.openxmlformats.org/spreadsheetml/2006/main">
  <numFmts count="4">
    <numFmt numFmtId="164" formatCode="General"/>
    <numFmt numFmtId="165" formatCode="#,##0.00"/>
    <numFmt numFmtId="166" formatCode="0.00"/>
    <numFmt numFmtId="167" formatCode="0.0"/>
  </numFmts>
  <fonts count="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
      <font>
        <name val="Arial"/>
        <family val="0"/>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42.7"/>
    <col collapsed="false" customWidth="true" hidden="false" outlineLevel="0" max="13" min="3" style="2" width="9.7"/>
    <col collapsed="false" customWidth="false" hidden="false" outlineLevel="0" max="257" min="14" style="2" width="9.14"/>
  </cols>
  <sheetData>
    <row r="1" s="3" customFormat="true" ht="15" hidden="false" customHeight="true" outlineLevel="0" collapsed="false">
      <c r="A1" s="3" t="s">
        <v>0</v>
      </c>
    </row>
    <row r="2" customFormat="false" ht="15" hidden="false" customHeight="true" outlineLevel="0" collapsed="false">
      <c r="M2" s="4" t="s">
        <v>1</v>
      </c>
    </row>
    <row r="3" s="3" customFormat="true" ht="15" hidden="false" customHeight="true" outlineLevel="0" collapsed="false">
      <c r="A3" s="5" t="s">
        <v>2</v>
      </c>
      <c r="B3" s="5"/>
      <c r="C3" s="6" t="n">
        <v>1</v>
      </c>
      <c r="D3" s="6" t="n">
        <v>2</v>
      </c>
      <c r="E3" s="6" t="n">
        <v>3</v>
      </c>
      <c r="F3" s="6" t="n">
        <v>4</v>
      </c>
      <c r="G3" s="6" t="n">
        <v>5</v>
      </c>
      <c r="H3" s="6" t="n">
        <v>6</v>
      </c>
      <c r="I3" s="6" t="n">
        <v>7</v>
      </c>
      <c r="J3" s="6" t="n">
        <v>8</v>
      </c>
      <c r="K3" s="6" t="n">
        <v>9</v>
      </c>
      <c r="L3" s="6" t="n">
        <v>10</v>
      </c>
      <c r="M3" s="6" t="s">
        <v>3</v>
      </c>
    </row>
    <row r="4" customFormat="false" ht="15" hidden="false" customHeight="true" outlineLevel="0" collapsed="false">
      <c r="A4" s="7" t="s">
        <v>4</v>
      </c>
      <c r="B4" s="7"/>
      <c r="C4" s="8" t="s">
        <v>5</v>
      </c>
      <c r="D4" s="8" t="s">
        <v>6</v>
      </c>
      <c r="E4" s="8" t="s">
        <v>7</v>
      </c>
      <c r="F4" s="8" t="s">
        <v>8</v>
      </c>
      <c r="G4" s="8" t="s">
        <v>9</v>
      </c>
      <c r="H4" s="8" t="s">
        <v>10</v>
      </c>
      <c r="I4" s="8" t="s">
        <v>11</v>
      </c>
      <c r="J4" s="8" t="s">
        <v>12</v>
      </c>
      <c r="K4" s="8" t="s">
        <v>13</v>
      </c>
      <c r="L4" s="8" t="s">
        <v>14</v>
      </c>
      <c r="M4" s="9"/>
    </row>
    <row r="5" customFormat="false" ht="15" hidden="false" customHeight="true" outlineLevel="0" collapsed="false">
      <c r="A5" s="3" t="s">
        <v>15</v>
      </c>
      <c r="B5" s="3"/>
      <c r="C5" s="10"/>
      <c r="D5" s="10"/>
      <c r="E5" s="10"/>
      <c r="F5" s="10"/>
      <c r="G5" s="10"/>
      <c r="H5" s="11"/>
      <c r="I5" s="11"/>
      <c r="J5" s="11"/>
      <c r="K5" s="11"/>
      <c r="L5" s="11"/>
    </row>
    <row r="6" customFormat="false" ht="15" hidden="false" customHeight="true" outlineLevel="0" collapsed="false">
      <c r="A6" s="12" t="s">
        <v>16</v>
      </c>
      <c r="B6" s="12"/>
      <c r="C6" s="13"/>
      <c r="D6" s="13"/>
      <c r="E6" s="13"/>
      <c r="F6" s="13"/>
      <c r="G6" s="13"/>
      <c r="H6" s="13"/>
      <c r="I6" s="13"/>
      <c r="J6" s="13"/>
      <c r="K6" s="13"/>
      <c r="L6" s="13"/>
      <c r="M6" s="13"/>
    </row>
    <row r="7" customFormat="false" ht="15" hidden="false" customHeight="true" outlineLevel="0" collapsed="false">
      <c r="B7" s="14" t="s">
        <v>17</v>
      </c>
      <c r="C7" s="15" t="n">
        <v>9.7</v>
      </c>
      <c r="D7" s="15" t="n">
        <v>8.4</v>
      </c>
      <c r="E7" s="15" t="n">
        <v>9.6</v>
      </c>
      <c r="F7" s="15" t="n">
        <v>10</v>
      </c>
      <c r="G7" s="15" t="n">
        <v>10.3</v>
      </c>
      <c r="H7" s="15" t="n">
        <v>10.6</v>
      </c>
      <c r="I7" s="15" t="n">
        <v>10.1</v>
      </c>
      <c r="J7" s="15" t="n">
        <v>10</v>
      </c>
      <c r="K7" s="15" t="n">
        <v>10.7</v>
      </c>
      <c r="L7" s="15" t="n">
        <v>10.7</v>
      </c>
      <c r="M7" s="15" t="n">
        <v>100</v>
      </c>
    </row>
    <row r="8" customFormat="false" ht="15" hidden="false" customHeight="true" outlineLevel="0" collapsed="false">
      <c r="B8" s="14" t="s">
        <v>18</v>
      </c>
      <c r="C8" s="15" t="n">
        <v>10.2</v>
      </c>
      <c r="D8" s="15" t="n">
        <v>11.6</v>
      </c>
      <c r="E8" s="15" t="n">
        <v>10.4</v>
      </c>
      <c r="F8" s="15" t="n">
        <v>10</v>
      </c>
      <c r="G8" s="15" t="n">
        <v>9.7</v>
      </c>
      <c r="H8" s="15" t="n">
        <v>9.3</v>
      </c>
      <c r="I8" s="15" t="n">
        <v>10.1</v>
      </c>
      <c r="J8" s="15" t="n">
        <v>10</v>
      </c>
      <c r="K8" s="15" t="n">
        <v>9.3</v>
      </c>
      <c r="L8" s="15" t="n">
        <v>9.4</v>
      </c>
      <c r="M8" s="15" t="n">
        <v>100</v>
      </c>
    </row>
    <row r="9" customFormat="false" ht="15" hidden="false" customHeight="true" outlineLevel="0" collapsed="false">
      <c r="A9" s="12" t="s">
        <v>19</v>
      </c>
      <c r="B9" s="12"/>
      <c r="C9" s="16"/>
      <c r="D9" s="16"/>
      <c r="E9" s="16"/>
      <c r="F9" s="16"/>
      <c r="G9" s="16"/>
      <c r="H9" s="16"/>
      <c r="I9" s="16"/>
      <c r="J9" s="16"/>
      <c r="K9" s="16"/>
      <c r="L9" s="16"/>
      <c r="M9" s="17"/>
    </row>
    <row r="10" customFormat="false" ht="15" hidden="false" customHeight="true" outlineLevel="0" collapsed="false">
      <c r="A10" s="18"/>
      <c r="B10" s="14" t="s">
        <v>20</v>
      </c>
      <c r="C10" s="15" t="n">
        <v>10.8</v>
      </c>
      <c r="D10" s="15" t="n">
        <v>11.9</v>
      </c>
      <c r="E10" s="15" t="n">
        <v>10.8</v>
      </c>
      <c r="F10" s="15" t="n">
        <v>12.5</v>
      </c>
      <c r="G10" s="15" t="n">
        <v>10.8</v>
      </c>
      <c r="H10" s="15" t="n">
        <v>9.1</v>
      </c>
      <c r="I10" s="15" t="n">
        <v>9.6</v>
      </c>
      <c r="J10" s="15" t="n">
        <v>9.8</v>
      </c>
      <c r="K10" s="15" t="n">
        <v>8.2</v>
      </c>
      <c r="L10" s="15" t="n">
        <v>6.6</v>
      </c>
      <c r="M10" s="15" t="n">
        <v>100</v>
      </c>
    </row>
    <row r="11" s="3" customFormat="true" ht="15" hidden="false" customHeight="true" outlineLevel="0" collapsed="false">
      <c r="A11" s="14"/>
      <c r="B11" s="14" t="s">
        <v>21</v>
      </c>
      <c r="C11" s="15" t="n">
        <v>10.6</v>
      </c>
      <c r="D11" s="15" t="n">
        <v>7.3</v>
      </c>
      <c r="E11" s="15" t="n">
        <v>7.6</v>
      </c>
      <c r="F11" s="15" t="n">
        <v>8.9</v>
      </c>
      <c r="G11" s="15" t="n">
        <v>9.9</v>
      </c>
      <c r="H11" s="15" t="n">
        <v>10.6</v>
      </c>
      <c r="I11" s="15" t="n">
        <v>10.5</v>
      </c>
      <c r="J11" s="15" t="n">
        <v>10.3</v>
      </c>
      <c r="K11" s="15" t="n">
        <v>11.7</v>
      </c>
      <c r="L11" s="15" t="n">
        <v>12.6</v>
      </c>
      <c r="M11" s="15" t="n">
        <v>100</v>
      </c>
    </row>
    <row r="12" customFormat="false" ht="15" hidden="false" customHeight="true" outlineLevel="0" collapsed="false">
      <c r="A12" s="14"/>
      <c r="B12" s="14" t="s">
        <v>22</v>
      </c>
      <c r="C12" s="15" t="n">
        <v>5.6</v>
      </c>
      <c r="D12" s="15" t="n">
        <v>18.4</v>
      </c>
      <c r="E12" s="15" t="n">
        <v>18.9</v>
      </c>
      <c r="F12" s="15" t="n">
        <v>10.1</v>
      </c>
      <c r="G12" s="15" t="n">
        <v>8.9</v>
      </c>
      <c r="H12" s="15" t="n">
        <v>8.6</v>
      </c>
      <c r="I12" s="15" t="n">
        <v>9.1</v>
      </c>
      <c r="J12" s="15" t="n">
        <v>9</v>
      </c>
      <c r="K12" s="15" t="n">
        <v>6</v>
      </c>
      <c r="L12" s="15" t="n">
        <v>5.4</v>
      </c>
      <c r="M12" s="15" t="n">
        <v>100</v>
      </c>
    </row>
    <row r="13" customFormat="false" ht="15" hidden="false" customHeight="true" outlineLevel="0" collapsed="false">
      <c r="A13" s="18" t="s">
        <v>23</v>
      </c>
      <c r="B13" s="18"/>
      <c r="C13" s="18"/>
      <c r="D13" s="18"/>
      <c r="E13" s="18"/>
      <c r="F13" s="18"/>
      <c r="G13" s="18"/>
      <c r="H13" s="18"/>
      <c r="I13" s="18"/>
      <c r="J13" s="18"/>
      <c r="K13" s="18"/>
      <c r="L13" s="18"/>
      <c r="M13" s="18"/>
    </row>
    <row r="14" customFormat="false" ht="15" hidden="false" customHeight="true" outlineLevel="0" collapsed="false">
      <c r="A14" s="14"/>
      <c r="B14" s="14" t="s">
        <v>24</v>
      </c>
      <c r="C14" s="15" t="n">
        <v>3.6</v>
      </c>
      <c r="D14" s="15" t="n">
        <v>4.3</v>
      </c>
      <c r="E14" s="15" t="n">
        <v>5.8</v>
      </c>
      <c r="F14" s="15" t="n">
        <v>8.3</v>
      </c>
      <c r="G14" s="15" t="n">
        <v>10.3</v>
      </c>
      <c r="H14" s="15" t="n">
        <v>12.1</v>
      </c>
      <c r="I14" s="15" t="n">
        <v>12</v>
      </c>
      <c r="J14" s="15" t="n">
        <v>13.2</v>
      </c>
      <c r="K14" s="15" t="n">
        <v>14.5</v>
      </c>
      <c r="L14" s="15" t="n">
        <v>15.8</v>
      </c>
      <c r="M14" s="15" t="n">
        <v>100</v>
      </c>
    </row>
    <row r="15" customFormat="false" ht="15" hidden="false" customHeight="true" outlineLevel="0" collapsed="false">
      <c r="A15" s="14"/>
      <c r="B15" s="14" t="s">
        <v>25</v>
      </c>
      <c r="C15" s="15" t="n">
        <v>39.2</v>
      </c>
      <c r="D15" s="15" t="n">
        <v>18.2</v>
      </c>
      <c r="E15" s="15" t="n">
        <v>14.2</v>
      </c>
      <c r="F15" s="15" t="n">
        <v>8.7</v>
      </c>
      <c r="G15" s="15" t="n">
        <v>6</v>
      </c>
      <c r="H15" s="15" t="n">
        <v>4.8</v>
      </c>
      <c r="I15" s="15" t="n">
        <v>3.8</v>
      </c>
      <c r="J15" s="15" t="n">
        <v>1.8</v>
      </c>
      <c r="K15" s="15" t="n">
        <v>1.3</v>
      </c>
      <c r="L15" s="15" t="n">
        <v>2.1</v>
      </c>
      <c r="M15" s="15" t="n">
        <v>100</v>
      </c>
    </row>
    <row r="16" customFormat="false" ht="15" hidden="false" customHeight="true" outlineLevel="0" collapsed="false">
      <c r="A16" s="14"/>
      <c r="B16" s="14" t="s">
        <v>26</v>
      </c>
      <c r="C16" s="15" t="n">
        <v>17.4</v>
      </c>
      <c r="D16" s="15" t="n">
        <v>10.5</v>
      </c>
      <c r="E16" s="15" t="n">
        <v>6.5</v>
      </c>
      <c r="F16" s="15" t="n">
        <v>10.4</v>
      </c>
      <c r="G16" s="15" t="n">
        <v>16.6</v>
      </c>
      <c r="H16" s="15" t="n">
        <v>9.5</v>
      </c>
      <c r="I16" s="15" t="n">
        <v>8.9</v>
      </c>
      <c r="J16" s="15" t="n">
        <v>7.5</v>
      </c>
      <c r="K16" s="15" t="n">
        <v>6.2</v>
      </c>
      <c r="L16" s="15" t="n">
        <v>6.4</v>
      </c>
      <c r="M16" s="15" t="n">
        <v>100</v>
      </c>
    </row>
    <row r="17" customFormat="false" ht="15" hidden="false" customHeight="true" outlineLevel="0" collapsed="false">
      <c r="A17" s="14"/>
      <c r="B17" s="14" t="s">
        <v>27</v>
      </c>
      <c r="C17" s="15" t="n">
        <v>15.5</v>
      </c>
      <c r="D17" s="15" t="n">
        <v>20.3</v>
      </c>
      <c r="E17" s="15" t="n">
        <v>17.6</v>
      </c>
      <c r="F17" s="15" t="n">
        <v>13.8</v>
      </c>
      <c r="G17" s="15" t="n">
        <v>8.4</v>
      </c>
      <c r="H17" s="15" t="n">
        <v>6.5</v>
      </c>
      <c r="I17" s="15" t="n">
        <v>6.5</v>
      </c>
      <c r="J17" s="15" t="n">
        <v>3.4</v>
      </c>
      <c r="K17" s="15" t="n">
        <v>4.5</v>
      </c>
      <c r="L17" s="15" t="n">
        <v>3.5</v>
      </c>
      <c r="M17" s="15" t="n">
        <v>100</v>
      </c>
    </row>
    <row r="18" s="3" customFormat="true" ht="15" hidden="false" customHeight="true" outlineLevel="0" collapsed="false">
      <c r="A18" s="14"/>
      <c r="B18" s="14" t="s">
        <v>28</v>
      </c>
      <c r="C18" s="15" t="n">
        <v>6.6</v>
      </c>
      <c r="D18" s="15" t="n">
        <v>16.3</v>
      </c>
      <c r="E18" s="15" t="n">
        <v>18.3</v>
      </c>
      <c r="F18" s="15" t="n">
        <v>9.3</v>
      </c>
      <c r="G18" s="15" t="n">
        <v>9.2</v>
      </c>
      <c r="H18" s="15" t="n">
        <v>8</v>
      </c>
      <c r="I18" s="15" t="n">
        <v>10.2</v>
      </c>
      <c r="J18" s="15" t="n">
        <v>9.2</v>
      </c>
      <c r="K18" s="15" t="n">
        <v>7.2</v>
      </c>
      <c r="L18" s="15" t="n">
        <v>5.6</v>
      </c>
      <c r="M18" s="15" t="n">
        <v>100</v>
      </c>
    </row>
    <row r="19" customFormat="false" ht="15" hidden="false" customHeight="true" outlineLevel="0" collapsed="false">
      <c r="A19" s="14"/>
      <c r="B19" s="14" t="s">
        <v>29</v>
      </c>
      <c r="C19" s="15" t="n">
        <v>38.6</v>
      </c>
      <c r="D19" s="15" t="n">
        <v>18.8</v>
      </c>
      <c r="E19" s="15" t="n">
        <v>13.3</v>
      </c>
      <c r="F19" s="15" t="n">
        <v>9.5</v>
      </c>
      <c r="G19" s="15" t="n">
        <v>3.9</v>
      </c>
      <c r="H19" s="15" t="n">
        <v>5.1</v>
      </c>
      <c r="I19" s="15" t="n">
        <v>4.5</v>
      </c>
      <c r="J19" s="15" t="n">
        <v>2.6</v>
      </c>
      <c r="K19" s="15" t="n">
        <v>2.3</v>
      </c>
      <c r="L19" s="15" t="n">
        <v>1.5</v>
      </c>
      <c r="M19" s="15" t="n">
        <v>100</v>
      </c>
    </row>
    <row r="20" s="3" customFormat="true" ht="15" hidden="false" customHeight="true" outlineLevel="0" collapsed="false">
      <c r="A20" s="19" t="s">
        <v>30</v>
      </c>
      <c r="B20" s="19"/>
      <c r="C20" s="19"/>
      <c r="D20" s="19"/>
      <c r="E20" s="19"/>
      <c r="F20" s="19"/>
      <c r="G20" s="19"/>
      <c r="H20" s="19"/>
      <c r="I20" s="19"/>
      <c r="J20" s="19"/>
      <c r="K20" s="19"/>
      <c r="L20" s="19"/>
      <c r="M20" s="19"/>
    </row>
    <row r="21" customFormat="false" ht="15" hidden="false" customHeight="true" outlineLevel="0" collapsed="false">
      <c r="B21" s="20" t="s">
        <v>31</v>
      </c>
      <c r="C21" s="15" t="n">
        <v>15.3</v>
      </c>
      <c r="D21" s="15" t="n">
        <v>22.7</v>
      </c>
      <c r="E21" s="15" t="n">
        <v>20.3</v>
      </c>
      <c r="F21" s="15" t="n">
        <v>12.3</v>
      </c>
      <c r="G21" s="15" t="n">
        <v>9.5</v>
      </c>
      <c r="H21" s="15" t="n">
        <v>8.1</v>
      </c>
      <c r="I21" s="15" t="n">
        <v>6.1</v>
      </c>
      <c r="J21" s="15" t="n">
        <v>3.3</v>
      </c>
      <c r="K21" s="15" t="n">
        <v>1.7</v>
      </c>
      <c r="L21" s="15" t="n">
        <v>0.7</v>
      </c>
      <c r="M21" s="15" t="n">
        <v>100</v>
      </c>
    </row>
    <row r="22" customFormat="false" ht="15" hidden="false" customHeight="true" outlineLevel="0" collapsed="false">
      <c r="B22" s="20" t="s">
        <v>32</v>
      </c>
      <c r="C22" s="15" t="n">
        <v>15.7</v>
      </c>
      <c r="D22" s="15" t="n">
        <v>14.2</v>
      </c>
      <c r="E22" s="15" t="n">
        <v>11.3</v>
      </c>
      <c r="F22" s="15" t="n">
        <v>11.5</v>
      </c>
      <c r="G22" s="15" t="n">
        <v>10.1</v>
      </c>
      <c r="H22" s="15" t="n">
        <v>8.8</v>
      </c>
      <c r="I22" s="15" t="n">
        <v>8.2</v>
      </c>
      <c r="J22" s="15" t="n">
        <v>10.6</v>
      </c>
      <c r="K22" s="15" t="n">
        <v>5.3</v>
      </c>
      <c r="L22" s="15" t="n">
        <v>4.3</v>
      </c>
      <c r="M22" s="15" t="n">
        <v>100</v>
      </c>
    </row>
    <row r="23" customFormat="false" ht="15" hidden="false" customHeight="true" outlineLevel="0" collapsed="false">
      <c r="B23" s="20" t="s">
        <v>33</v>
      </c>
      <c r="C23" s="15" t="n">
        <v>9.4</v>
      </c>
      <c r="D23" s="15" t="n">
        <v>9</v>
      </c>
      <c r="E23" s="15" t="n">
        <v>10.2</v>
      </c>
      <c r="F23" s="15" t="n">
        <v>8.9</v>
      </c>
      <c r="G23" s="15" t="n">
        <v>13.4</v>
      </c>
      <c r="H23" s="15" t="n">
        <v>12.5</v>
      </c>
      <c r="I23" s="15" t="n">
        <v>12</v>
      </c>
      <c r="J23" s="15" t="n">
        <v>8.6</v>
      </c>
      <c r="K23" s="15" t="n">
        <v>8.9</v>
      </c>
      <c r="L23" s="15" t="n">
        <v>7.2</v>
      </c>
      <c r="M23" s="15" t="n">
        <v>100</v>
      </c>
    </row>
    <row r="24" customFormat="false" ht="15" hidden="false" customHeight="true" outlineLevel="0" collapsed="false">
      <c r="B24" s="20" t="s">
        <v>34</v>
      </c>
      <c r="C24" s="15" t="n">
        <v>10.9</v>
      </c>
      <c r="D24" s="15" t="n">
        <v>9.7</v>
      </c>
      <c r="E24" s="15" t="n">
        <v>10.7</v>
      </c>
      <c r="F24" s="15" t="n">
        <v>9.6</v>
      </c>
      <c r="G24" s="15" t="n">
        <v>11</v>
      </c>
      <c r="H24" s="15" t="n">
        <v>11.4</v>
      </c>
      <c r="I24" s="15" t="n">
        <v>11</v>
      </c>
      <c r="J24" s="15" t="n">
        <v>9</v>
      </c>
      <c r="K24" s="15" t="n">
        <v>9.9</v>
      </c>
      <c r="L24" s="15" t="n">
        <v>6.8</v>
      </c>
      <c r="M24" s="15" t="n">
        <v>100</v>
      </c>
    </row>
    <row r="25" customFormat="false" ht="15" hidden="false" customHeight="true" outlineLevel="0" collapsed="false">
      <c r="B25" s="20" t="s">
        <v>35</v>
      </c>
      <c r="C25" s="15" t="n">
        <v>6.2</v>
      </c>
      <c r="D25" s="15" t="n">
        <v>4.9</v>
      </c>
      <c r="E25" s="15" t="n">
        <v>7</v>
      </c>
      <c r="F25" s="15" t="n">
        <v>8.8</v>
      </c>
      <c r="G25" s="15" t="n">
        <v>11.3</v>
      </c>
      <c r="H25" s="15" t="n">
        <v>11.5</v>
      </c>
      <c r="I25" s="15" t="n">
        <v>12.4</v>
      </c>
      <c r="J25" s="15" t="n">
        <v>12.1</v>
      </c>
      <c r="K25" s="15" t="n">
        <v>12.1</v>
      </c>
      <c r="L25" s="15" t="n">
        <v>13.8</v>
      </c>
      <c r="M25" s="15" t="n">
        <v>100</v>
      </c>
    </row>
    <row r="26" s="3" customFormat="true" ht="15" hidden="false" customHeight="true" outlineLevel="0" collapsed="false">
      <c r="A26" s="1"/>
      <c r="B26" s="20" t="s">
        <v>36</v>
      </c>
      <c r="C26" s="15" t="n">
        <v>4.2</v>
      </c>
      <c r="D26" s="15" t="n">
        <v>2.3</v>
      </c>
      <c r="E26" s="15" t="n">
        <v>2.6</v>
      </c>
      <c r="F26" s="15" t="n">
        <v>6.1</v>
      </c>
      <c r="G26" s="15" t="n">
        <v>5.4</v>
      </c>
      <c r="H26" s="15" t="n">
        <v>8.1</v>
      </c>
      <c r="I26" s="15" t="n">
        <v>10</v>
      </c>
      <c r="J26" s="15" t="n">
        <v>14.6</v>
      </c>
      <c r="K26" s="15" t="n">
        <v>20.3</v>
      </c>
      <c r="L26" s="15" t="n">
        <v>26.3</v>
      </c>
      <c r="M26" s="15" t="n">
        <v>100</v>
      </c>
    </row>
    <row r="27" s="3" customFormat="true" ht="15" hidden="false" customHeight="true" outlineLevel="0" collapsed="false">
      <c r="A27" s="18" t="s">
        <v>37</v>
      </c>
      <c r="B27" s="18"/>
      <c r="C27" s="18"/>
      <c r="D27" s="18"/>
      <c r="E27" s="18"/>
      <c r="F27" s="18"/>
      <c r="G27" s="18"/>
      <c r="H27" s="18"/>
      <c r="I27" s="18"/>
      <c r="J27" s="18"/>
      <c r="K27" s="18"/>
      <c r="L27" s="18"/>
      <c r="M27" s="18"/>
    </row>
    <row r="28" s="3" customFormat="true" ht="15" hidden="false" customHeight="true" outlineLevel="0" collapsed="false">
      <c r="A28" s="14"/>
      <c r="B28" s="14" t="s">
        <v>38</v>
      </c>
      <c r="C28" s="15" t="n">
        <v>7.7</v>
      </c>
      <c r="D28" s="15" t="n">
        <v>39.8</v>
      </c>
      <c r="E28" s="15" t="n">
        <v>15.5</v>
      </c>
      <c r="F28" s="15" t="n">
        <v>7.4</v>
      </c>
      <c r="G28" s="15" t="n">
        <v>5.1</v>
      </c>
      <c r="H28" s="15" t="n">
        <v>3.5</v>
      </c>
      <c r="I28" s="15" t="n">
        <v>4.9</v>
      </c>
      <c r="J28" s="15" t="n">
        <v>5.6</v>
      </c>
      <c r="K28" s="15" t="n">
        <v>5.2</v>
      </c>
      <c r="L28" s="15" t="n">
        <v>5.4</v>
      </c>
      <c r="M28" s="15" t="n">
        <v>100</v>
      </c>
    </row>
    <row r="29" customFormat="false" ht="15" hidden="false" customHeight="true" outlineLevel="0" collapsed="false">
      <c r="A29" s="14"/>
      <c r="B29" s="14" t="s">
        <v>39</v>
      </c>
      <c r="C29" s="15" t="n">
        <v>30.4</v>
      </c>
      <c r="D29" s="15" t="n">
        <v>6.2</v>
      </c>
      <c r="E29" s="15" t="n">
        <v>7.2</v>
      </c>
      <c r="F29" s="15" t="n">
        <v>4.2</v>
      </c>
      <c r="G29" s="15" t="n">
        <v>5.5</v>
      </c>
      <c r="H29" s="15" t="n">
        <v>5.6</v>
      </c>
      <c r="I29" s="15" t="n">
        <v>10.1</v>
      </c>
      <c r="J29" s="15" t="n">
        <v>5.9</v>
      </c>
      <c r="K29" s="15" t="n">
        <v>10.5</v>
      </c>
      <c r="L29" s="15" t="n">
        <v>14.4</v>
      </c>
      <c r="M29" s="15" t="n">
        <v>100</v>
      </c>
    </row>
    <row r="30" customFormat="false" ht="15" hidden="false" customHeight="true" outlineLevel="0" collapsed="false">
      <c r="A30" s="14"/>
      <c r="B30" s="14" t="s">
        <v>40</v>
      </c>
      <c r="C30" s="15" t="n">
        <v>4.1</v>
      </c>
      <c r="D30" s="15" t="n">
        <v>7.5</v>
      </c>
      <c r="E30" s="15" t="n">
        <v>20</v>
      </c>
      <c r="F30" s="15" t="n">
        <v>11.2</v>
      </c>
      <c r="G30" s="15" t="n">
        <v>10.8</v>
      </c>
      <c r="H30" s="15" t="n">
        <v>11.2</v>
      </c>
      <c r="I30" s="15" t="n">
        <v>11</v>
      </c>
      <c r="J30" s="15" t="n">
        <v>11</v>
      </c>
      <c r="K30" s="15" t="n">
        <v>7.7</v>
      </c>
      <c r="L30" s="15" t="n">
        <v>5.7</v>
      </c>
      <c r="M30" s="15" t="n">
        <v>100</v>
      </c>
    </row>
    <row r="31" customFormat="false" ht="15" hidden="false" customHeight="true" outlineLevel="0" collapsed="false">
      <c r="A31" s="14"/>
      <c r="B31" s="14" t="s">
        <v>41</v>
      </c>
      <c r="C31" s="15" t="n">
        <v>12.2</v>
      </c>
      <c r="D31" s="15" t="n">
        <v>4.9</v>
      </c>
      <c r="E31" s="15" t="n">
        <v>4.3</v>
      </c>
      <c r="F31" s="15" t="n">
        <v>4</v>
      </c>
      <c r="G31" s="15" t="n">
        <v>5.2</v>
      </c>
      <c r="H31" s="15" t="n">
        <v>7.5</v>
      </c>
      <c r="I31" s="15" t="n">
        <v>11.3</v>
      </c>
      <c r="J31" s="15" t="n">
        <v>9.4</v>
      </c>
      <c r="K31" s="15" t="n">
        <v>16.4</v>
      </c>
      <c r="L31" s="15" t="n">
        <v>24.8</v>
      </c>
      <c r="M31" s="15" t="n">
        <v>100</v>
      </c>
    </row>
    <row r="32" customFormat="false" ht="15" hidden="false" customHeight="true" outlineLevel="0" collapsed="false">
      <c r="A32" s="14"/>
      <c r="B32" s="14" t="s">
        <v>42</v>
      </c>
      <c r="C32" s="15" t="n">
        <v>5.8</v>
      </c>
      <c r="D32" s="15" t="n">
        <v>3.2</v>
      </c>
      <c r="E32" s="15" t="n">
        <v>7</v>
      </c>
      <c r="F32" s="15" t="n">
        <v>7.9</v>
      </c>
      <c r="G32" s="15" t="n">
        <v>11.7</v>
      </c>
      <c r="H32" s="15" t="n">
        <v>13.7</v>
      </c>
      <c r="I32" s="15" t="n">
        <v>11.7</v>
      </c>
      <c r="J32" s="15" t="n">
        <v>13.3</v>
      </c>
      <c r="K32" s="15" t="n">
        <v>11.6</v>
      </c>
      <c r="L32" s="15" t="n">
        <v>14</v>
      </c>
      <c r="M32" s="15" t="n">
        <v>100</v>
      </c>
    </row>
    <row r="33" customFormat="false" ht="15" hidden="false" customHeight="true" outlineLevel="0" collapsed="false">
      <c r="A33" s="14"/>
      <c r="B33" s="14" t="s">
        <v>43</v>
      </c>
      <c r="C33" s="15" t="n">
        <v>22.8</v>
      </c>
      <c r="D33" s="15" t="n">
        <v>19</v>
      </c>
      <c r="E33" s="15" t="n">
        <v>14.8</v>
      </c>
      <c r="F33" s="15" t="n">
        <v>13</v>
      </c>
      <c r="G33" s="15" t="n">
        <v>8</v>
      </c>
      <c r="H33" s="15" t="n">
        <v>7.5</v>
      </c>
      <c r="I33" s="15" t="n">
        <v>6.3</v>
      </c>
      <c r="J33" s="15" t="n">
        <v>3</v>
      </c>
      <c r="K33" s="15" t="n">
        <v>4.5</v>
      </c>
      <c r="L33" s="15" t="n">
        <v>0.9</v>
      </c>
      <c r="M33" s="15" t="n">
        <v>100</v>
      </c>
    </row>
    <row r="34" customFormat="false" ht="15" hidden="false" customHeight="true" outlineLevel="0" collapsed="false">
      <c r="A34" s="14"/>
      <c r="B34" s="14" t="s">
        <v>44</v>
      </c>
      <c r="C34" s="15" t="n">
        <v>6</v>
      </c>
      <c r="D34" s="15" t="n">
        <v>8.8</v>
      </c>
      <c r="E34" s="15" t="n">
        <v>9.6</v>
      </c>
      <c r="F34" s="15" t="n">
        <v>13.1</v>
      </c>
      <c r="G34" s="15" t="n">
        <v>9.8</v>
      </c>
      <c r="H34" s="15" t="n">
        <v>8.7</v>
      </c>
      <c r="I34" s="15" t="n">
        <v>12.1</v>
      </c>
      <c r="J34" s="15" t="n">
        <v>12.3</v>
      </c>
      <c r="K34" s="15" t="n">
        <v>11</v>
      </c>
      <c r="L34" s="15" t="n">
        <v>8.7</v>
      </c>
      <c r="M34" s="15" t="n">
        <v>100</v>
      </c>
    </row>
    <row r="35" customFormat="false" ht="15" hidden="false" customHeight="true" outlineLevel="0" collapsed="false">
      <c r="A35" s="14"/>
      <c r="B35" s="17" t="s">
        <v>45</v>
      </c>
      <c r="C35" s="15" t="n">
        <v>12.5</v>
      </c>
      <c r="D35" s="15" t="n">
        <v>11.5</v>
      </c>
      <c r="E35" s="15" t="n">
        <v>9</v>
      </c>
      <c r="F35" s="15" t="n">
        <v>10.3</v>
      </c>
      <c r="G35" s="15" t="n">
        <v>15.1</v>
      </c>
      <c r="H35" s="15" t="n">
        <v>14.1</v>
      </c>
      <c r="I35" s="15" t="n">
        <v>6.7</v>
      </c>
      <c r="J35" s="15" t="n">
        <v>8</v>
      </c>
      <c r="K35" s="15" t="n">
        <v>7.3</v>
      </c>
      <c r="L35" s="15" t="n">
        <v>5.7</v>
      </c>
      <c r="M35" s="15" t="n">
        <v>100</v>
      </c>
    </row>
    <row r="36" customFormat="false" ht="15" hidden="false" customHeight="true" outlineLevel="0" collapsed="false">
      <c r="A36" s="12" t="s">
        <v>46</v>
      </c>
      <c r="B36" s="12"/>
      <c r="C36" s="12"/>
      <c r="D36" s="12"/>
      <c r="E36" s="12"/>
      <c r="F36" s="12"/>
      <c r="G36" s="12"/>
      <c r="H36" s="12"/>
      <c r="I36" s="12"/>
      <c r="J36" s="12"/>
      <c r="K36" s="12"/>
      <c r="L36" s="12"/>
      <c r="M36" s="12"/>
    </row>
    <row r="37" customFormat="false" ht="15" hidden="false" customHeight="true" outlineLevel="0" collapsed="false">
      <c r="A37" s="18"/>
      <c r="B37" s="21" t="n">
        <v>0</v>
      </c>
      <c r="C37" s="15" t="n">
        <v>28.8</v>
      </c>
      <c r="D37" s="15" t="n">
        <v>21.8</v>
      </c>
      <c r="E37" s="15" t="n">
        <v>18.2</v>
      </c>
      <c r="F37" s="15" t="n">
        <v>8.2</v>
      </c>
      <c r="G37" s="15" t="n">
        <v>6.2</v>
      </c>
      <c r="H37" s="15" t="n">
        <v>3.8</v>
      </c>
      <c r="I37" s="15" t="n">
        <v>4.6</v>
      </c>
      <c r="J37" s="15" t="n">
        <v>3.3</v>
      </c>
      <c r="K37" s="15" t="n">
        <v>2.6</v>
      </c>
      <c r="L37" s="15" t="n">
        <v>2.6</v>
      </c>
      <c r="M37" s="15" t="n">
        <v>100</v>
      </c>
    </row>
    <row r="38" customFormat="false" ht="15" hidden="false" customHeight="true" outlineLevel="0" collapsed="false">
      <c r="A38" s="18"/>
      <c r="B38" s="21" t="n">
        <v>1</v>
      </c>
      <c r="C38" s="15" t="n">
        <v>10.1</v>
      </c>
      <c r="D38" s="15" t="n">
        <v>14.9</v>
      </c>
      <c r="E38" s="15" t="n">
        <v>12.2</v>
      </c>
      <c r="F38" s="15" t="n">
        <v>15.2</v>
      </c>
      <c r="G38" s="15" t="n">
        <v>9.3</v>
      </c>
      <c r="H38" s="15" t="n">
        <v>8.1</v>
      </c>
      <c r="I38" s="15" t="n">
        <v>9.3</v>
      </c>
      <c r="J38" s="15" t="n">
        <v>6.7</v>
      </c>
      <c r="K38" s="15" t="n">
        <v>7.5</v>
      </c>
      <c r="L38" s="15" t="n">
        <v>6.7</v>
      </c>
      <c r="M38" s="15" t="n">
        <v>100</v>
      </c>
    </row>
    <row r="39" customFormat="false" ht="15" hidden="false" customHeight="true" outlineLevel="0" collapsed="false">
      <c r="A39" s="14"/>
      <c r="B39" s="21" t="n">
        <v>2</v>
      </c>
      <c r="C39" s="15" t="n">
        <v>2.4</v>
      </c>
      <c r="D39" s="15" t="n">
        <v>2.3</v>
      </c>
      <c r="E39" s="15" t="n">
        <v>5.5</v>
      </c>
      <c r="F39" s="15" t="n">
        <v>7.9</v>
      </c>
      <c r="G39" s="15" t="n">
        <v>11.7</v>
      </c>
      <c r="H39" s="15" t="n">
        <v>11.8</v>
      </c>
      <c r="I39" s="15" t="n">
        <v>13.5</v>
      </c>
      <c r="J39" s="15" t="n">
        <v>14.4</v>
      </c>
      <c r="K39" s="15" t="n">
        <v>15</v>
      </c>
      <c r="L39" s="15" t="n">
        <v>15.5</v>
      </c>
      <c r="M39" s="15" t="n">
        <v>100</v>
      </c>
    </row>
    <row r="40" customFormat="false" ht="15" hidden="false" customHeight="true" outlineLevel="0" collapsed="false">
      <c r="B40" s="21" t="s">
        <v>47</v>
      </c>
      <c r="C40" s="15" t="n">
        <v>0.5</v>
      </c>
      <c r="D40" s="15" t="n">
        <v>1.8</v>
      </c>
      <c r="E40" s="15" t="n">
        <v>4.2</v>
      </c>
      <c r="F40" s="15" t="n">
        <v>7</v>
      </c>
      <c r="G40" s="15" t="n">
        <v>13.1</v>
      </c>
      <c r="H40" s="15" t="n">
        <v>19.7</v>
      </c>
      <c r="I40" s="15" t="n">
        <v>10.5</v>
      </c>
      <c r="J40" s="15" t="n">
        <v>16</v>
      </c>
      <c r="K40" s="15" t="n">
        <v>13.4</v>
      </c>
      <c r="L40" s="15" t="n">
        <v>13.8</v>
      </c>
      <c r="M40" s="15" t="n">
        <v>100</v>
      </c>
    </row>
    <row r="41" customFormat="false" ht="15" hidden="false" customHeight="true" outlineLevel="0" collapsed="false">
      <c r="A41" s="12" t="s">
        <v>48</v>
      </c>
      <c r="B41" s="12"/>
      <c r="C41" s="12"/>
      <c r="D41" s="12"/>
      <c r="E41" s="12"/>
      <c r="F41" s="12"/>
      <c r="G41" s="12"/>
      <c r="H41" s="12"/>
      <c r="I41" s="12"/>
      <c r="J41" s="12"/>
      <c r="K41" s="12"/>
      <c r="L41" s="12"/>
      <c r="M41" s="12"/>
    </row>
    <row r="42" customFormat="false" ht="15" hidden="false" customHeight="true" outlineLevel="0" collapsed="false">
      <c r="A42" s="14"/>
      <c r="B42" s="14" t="s">
        <v>49</v>
      </c>
      <c r="C42" s="15" t="n">
        <v>6.4</v>
      </c>
      <c r="D42" s="15" t="n">
        <v>7.4</v>
      </c>
      <c r="E42" s="15" t="n">
        <v>7.9</v>
      </c>
      <c r="F42" s="15" t="n">
        <v>9.3</v>
      </c>
      <c r="G42" s="15" t="n">
        <v>10.5</v>
      </c>
      <c r="H42" s="15" t="n">
        <v>11.4</v>
      </c>
      <c r="I42" s="15" t="n">
        <v>11.2</v>
      </c>
      <c r="J42" s="15" t="n">
        <v>12.4</v>
      </c>
      <c r="K42" s="15" t="n">
        <v>11.5</v>
      </c>
      <c r="L42" s="15" t="n">
        <v>12</v>
      </c>
      <c r="M42" s="15" t="n">
        <v>100</v>
      </c>
    </row>
    <row r="43" customFormat="false" ht="15" hidden="false" customHeight="true" outlineLevel="0" collapsed="false">
      <c r="A43" s="14"/>
      <c r="B43" s="14" t="s">
        <v>50</v>
      </c>
      <c r="C43" s="15" t="n">
        <v>12</v>
      </c>
      <c r="D43" s="15" t="n">
        <v>12.8</v>
      </c>
      <c r="E43" s="15" t="n">
        <v>15.4</v>
      </c>
      <c r="F43" s="15" t="n">
        <v>9.6</v>
      </c>
      <c r="G43" s="15" t="n">
        <v>13.7</v>
      </c>
      <c r="H43" s="15" t="n">
        <v>7.9</v>
      </c>
      <c r="I43" s="15" t="n">
        <v>8.5</v>
      </c>
      <c r="J43" s="15" t="n">
        <v>3.1</v>
      </c>
      <c r="K43" s="15" t="n">
        <v>9.7</v>
      </c>
      <c r="L43" s="15" t="n">
        <v>7.2</v>
      </c>
      <c r="M43" s="15" t="n">
        <v>100</v>
      </c>
    </row>
    <row r="44" customFormat="false" ht="15" hidden="false" customHeight="true" outlineLevel="0" collapsed="false">
      <c r="A44" s="14"/>
      <c r="B44" s="14" t="s">
        <v>51</v>
      </c>
      <c r="C44" s="15" t="n">
        <v>23</v>
      </c>
      <c r="D44" s="15" t="n">
        <v>18.5</v>
      </c>
      <c r="E44" s="15" t="n">
        <v>14.7</v>
      </c>
      <c r="F44" s="15" t="n">
        <v>12.9</v>
      </c>
      <c r="G44" s="15" t="n">
        <v>5.6</v>
      </c>
      <c r="H44" s="15" t="n">
        <v>5.6</v>
      </c>
      <c r="I44" s="15" t="n">
        <v>6.7</v>
      </c>
      <c r="J44" s="15" t="n">
        <v>4.9</v>
      </c>
      <c r="K44" s="15" t="n">
        <v>4.4</v>
      </c>
      <c r="L44" s="15" t="n">
        <v>3.8</v>
      </c>
      <c r="M44" s="15" t="n">
        <v>100</v>
      </c>
    </row>
    <row r="45" customFormat="false" ht="15" hidden="false" customHeight="true" outlineLevel="0" collapsed="false">
      <c r="A45" s="12" t="s">
        <v>52</v>
      </c>
      <c r="B45" s="12"/>
      <c r="C45" s="12"/>
      <c r="D45" s="12"/>
      <c r="E45" s="12"/>
      <c r="F45" s="12"/>
      <c r="G45" s="12"/>
      <c r="H45" s="12"/>
      <c r="I45" s="12"/>
      <c r="J45" s="12"/>
      <c r="K45" s="12"/>
      <c r="L45" s="12"/>
      <c r="M45" s="12"/>
    </row>
    <row r="46" customFormat="false" ht="15" hidden="false" customHeight="true" outlineLevel="0" collapsed="false">
      <c r="A46" s="14"/>
      <c r="B46" s="14" t="s">
        <v>53</v>
      </c>
      <c r="C46" s="15" t="n">
        <v>9.7</v>
      </c>
      <c r="D46" s="15" t="n">
        <v>9.4</v>
      </c>
      <c r="E46" s="15" t="n">
        <v>10.8</v>
      </c>
      <c r="F46" s="15" t="n">
        <v>9.6</v>
      </c>
      <c r="G46" s="15" t="n">
        <v>9.4</v>
      </c>
      <c r="H46" s="15" t="n">
        <v>9.4</v>
      </c>
      <c r="I46" s="15" t="n">
        <v>9.7</v>
      </c>
      <c r="J46" s="15" t="n">
        <v>9.6</v>
      </c>
      <c r="K46" s="15" t="n">
        <v>11.3</v>
      </c>
      <c r="L46" s="15" t="n">
        <v>11.1</v>
      </c>
      <c r="M46" s="15" t="n">
        <v>100</v>
      </c>
    </row>
    <row r="47" customFormat="false" ht="15" hidden="false" customHeight="true" outlineLevel="0" collapsed="false">
      <c r="A47" s="14"/>
      <c r="B47" s="14" t="s">
        <v>54</v>
      </c>
      <c r="C47" s="15" t="n">
        <v>10.6</v>
      </c>
      <c r="D47" s="15" t="n">
        <v>11.4</v>
      </c>
      <c r="E47" s="15" t="n">
        <v>8.2</v>
      </c>
      <c r="F47" s="15" t="n">
        <v>10.9</v>
      </c>
      <c r="G47" s="15" t="n">
        <v>11.4</v>
      </c>
      <c r="H47" s="15" t="n">
        <v>11</v>
      </c>
      <c r="I47" s="15" t="n">
        <v>10.9</v>
      </c>
      <c r="J47" s="15" t="n">
        <v>10.8</v>
      </c>
      <c r="K47" s="15" t="n">
        <v>7.2</v>
      </c>
      <c r="L47" s="15" t="n">
        <v>7.7</v>
      </c>
      <c r="M47" s="15" t="n">
        <v>100</v>
      </c>
    </row>
    <row r="48" customFormat="false" ht="15" hidden="false" customHeight="true" outlineLevel="0" collapsed="false">
      <c r="A48" s="12" t="s">
        <v>55</v>
      </c>
      <c r="B48" s="12"/>
      <c r="C48" s="12"/>
      <c r="D48" s="12"/>
      <c r="E48" s="12"/>
      <c r="F48" s="12"/>
      <c r="G48" s="12"/>
      <c r="H48" s="12"/>
      <c r="I48" s="12"/>
      <c r="J48" s="12"/>
      <c r="K48" s="12"/>
      <c r="L48" s="12"/>
      <c r="M48" s="12"/>
    </row>
    <row r="49" customFormat="false" ht="15" hidden="false" customHeight="true" outlineLevel="0" collapsed="false">
      <c r="A49" s="18"/>
      <c r="B49" s="14" t="s">
        <v>56</v>
      </c>
      <c r="C49" s="15" t="n">
        <v>13.2</v>
      </c>
      <c r="D49" s="15" t="n">
        <v>13.1</v>
      </c>
      <c r="E49" s="15" t="n">
        <v>11.2</v>
      </c>
      <c r="F49" s="15" t="n">
        <v>12.1</v>
      </c>
      <c r="G49" s="15" t="n">
        <v>10.6</v>
      </c>
      <c r="H49" s="15" t="n">
        <v>12.5</v>
      </c>
      <c r="I49" s="15" t="n">
        <v>7.2</v>
      </c>
      <c r="J49" s="15" t="n">
        <v>7.8</v>
      </c>
      <c r="K49" s="15" t="n">
        <v>6.3</v>
      </c>
      <c r="L49" s="15" t="n">
        <v>6.1</v>
      </c>
      <c r="M49" s="15" t="n">
        <v>100</v>
      </c>
    </row>
    <row r="50" customFormat="false" ht="15" hidden="false" customHeight="true" outlineLevel="0" collapsed="false">
      <c r="A50" s="18"/>
      <c r="B50" s="14" t="s">
        <v>57</v>
      </c>
      <c r="C50" s="15" t="n">
        <v>11.3</v>
      </c>
      <c r="D50" s="15" t="n">
        <v>10.9</v>
      </c>
      <c r="E50" s="15" t="n">
        <v>10.9</v>
      </c>
      <c r="F50" s="15" t="n">
        <v>9.8</v>
      </c>
      <c r="G50" s="15" t="n">
        <v>11.2</v>
      </c>
      <c r="H50" s="15" t="n">
        <v>9.5</v>
      </c>
      <c r="I50" s="15" t="n">
        <v>10</v>
      </c>
      <c r="J50" s="15" t="n">
        <v>10.2</v>
      </c>
      <c r="K50" s="15" t="n">
        <v>9.4</v>
      </c>
      <c r="L50" s="15" t="n">
        <v>6.8</v>
      </c>
      <c r="M50" s="15" t="n">
        <v>100</v>
      </c>
    </row>
    <row r="51" customFormat="false" ht="15" hidden="false" customHeight="true" outlineLevel="0" collapsed="false">
      <c r="A51" s="22"/>
      <c r="B51" s="23" t="s">
        <v>58</v>
      </c>
      <c r="C51" s="24" t="n">
        <v>8</v>
      </c>
      <c r="D51" s="24" t="n">
        <v>8.3</v>
      </c>
      <c r="E51" s="24" t="n">
        <v>9</v>
      </c>
      <c r="F51" s="24" t="n">
        <v>9.4</v>
      </c>
      <c r="G51" s="24" t="n">
        <v>9</v>
      </c>
      <c r="H51" s="24" t="n">
        <v>9.3</v>
      </c>
      <c r="I51" s="24" t="n">
        <v>11.1</v>
      </c>
      <c r="J51" s="24" t="n">
        <v>10.7</v>
      </c>
      <c r="K51" s="24" t="n">
        <v>11.8</v>
      </c>
      <c r="L51" s="24" t="n">
        <v>13.6</v>
      </c>
      <c r="M51" s="24" t="n">
        <v>100</v>
      </c>
    </row>
    <row r="52" s="26" customFormat="true" ht="27.75" hidden="false" customHeight="true" outlineLevel="0" collapsed="false">
      <c r="A52" s="25" t="s">
        <v>59</v>
      </c>
      <c r="B52" s="25"/>
      <c r="C52" s="25"/>
      <c r="D52" s="25"/>
      <c r="E52" s="25"/>
      <c r="F52" s="25"/>
      <c r="G52" s="25"/>
      <c r="H52" s="25"/>
      <c r="I52" s="25"/>
      <c r="J52" s="25"/>
      <c r="K52" s="25"/>
      <c r="L52" s="25"/>
      <c r="M52" s="25"/>
    </row>
  </sheetData>
  <mergeCells count="14">
    <mergeCell ref="A1:M1"/>
    <mergeCell ref="A3:B3"/>
    <mergeCell ref="A4:B4"/>
    <mergeCell ref="A5:B5"/>
    <mergeCell ref="A6:B6"/>
    <mergeCell ref="A9:B9"/>
    <mergeCell ref="A13:M13"/>
    <mergeCell ref="A20:M20"/>
    <mergeCell ref="A27:M27"/>
    <mergeCell ref="A36:M36"/>
    <mergeCell ref="A41:M41"/>
    <mergeCell ref="A45:M45"/>
    <mergeCell ref="A48:M48"/>
    <mergeCell ref="A52:M52"/>
  </mergeCells>
  <conditionalFormatting sqref="D4:G4">
    <cfRule type="expression" priority="2" aboveAverage="0" equalAverage="0" bottom="0" percent="0" rank="0" text="" dxfId="0">
      <formula>#REF!&gt;=1</formula>
    </cfRule>
  </conditionalFormatting>
  <conditionalFormatting sqref="H4">
    <cfRule type="expression" priority="3" aboveAverage="0" equalAverage="0" bottom="0" percent="0" rank="0" text="" dxfId="1">
      <formula>#REF!&gt;=2</formula>
    </cfRule>
  </conditionalFormatting>
  <conditionalFormatting sqref="I4">
    <cfRule type="expression" priority="4" aboveAverage="0" equalAverage="0" bottom="0" percent="0" rank="0" text="" dxfId="2">
      <formula>#REF!&gt;=3</formula>
    </cfRule>
  </conditionalFormatting>
  <conditionalFormatting sqref="J4:L4">
    <cfRule type="expression" priority="5" aboveAverage="0" equalAverage="0" bottom="0" percent="0" rank="0" text="" dxfId="3">
      <formula>#REF!&gt;=4</formula>
    </cfRule>
  </conditionalFormatting>
  <conditionalFormatting sqref="C4">
    <cfRule type="expression" priority="6" aboveAverage="0" equalAverage="0" bottom="0" percent="0" rank="0" text="" dxfId="4">
      <formula>#REF!&gt;=1</formula>
    </cfRule>
  </conditionalFormatting>
  <printOptions headings="false" gridLines="false" gridLinesSet="true" horizontalCentered="false" verticalCentered="false"/>
  <pageMargins left="0.433333333333333" right="0.472222222222222"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12:08:22Z</dcterms:created>
  <dc:creator>Barrettc</dc:creator>
  <dc:description/>
  <dc:language>en-US</dc:language>
  <cp:lastModifiedBy>Carol B Murphy</cp:lastModifiedBy>
  <cp:lastPrinted>2019-11-12T10:02:23Z</cp:lastPrinted>
  <dcterms:modified xsi:type="dcterms:W3CDTF">2019-11-21T09:04:31Z</dcterms:modified>
  <cp:revision>0</cp:revision>
  <dc:subject/>
  <dc:title/>
</cp:coreProperties>
</file>