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18TBL2.5" sheetId="1" state="visible" r:id="rId2"/>
  </sheets>
  <definedNames>
    <definedName function="false" hidden="false" localSheetId="0" name="_xlnm.Print_Area" vbProcedure="false">'P-SILC2018TBL2.5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ble 2.5  Average weekly household income by net disposable household income deciles and composition of net household disposable income, 2018</t>
  </si>
  <si>
    <t xml:space="preserve">€</t>
  </si>
  <si>
    <t xml:space="preserve">Decile</t>
  </si>
  <si>
    <t xml:space="preserve">State</t>
  </si>
  <si>
    <t xml:space="preserve">Weekly threshold (€)</t>
  </si>
  <si>
    <t xml:space="preserve">&lt;273.4</t>
  </si>
  <si>
    <t xml:space="preserve">&lt;408.5</t>
  </si>
  <si>
    <t xml:space="preserve">&lt;535.4</t>
  </si>
  <si>
    <t xml:space="preserve">&lt;675.6</t>
  </si>
  <si>
    <t xml:space="preserve">&lt;821.5</t>
  </si>
  <si>
    <t xml:space="preserve">&lt;979.2</t>
  </si>
  <si>
    <t xml:space="preserve">&lt;1173.1</t>
  </si>
  <si>
    <t xml:space="preserve">&lt;1426.6</t>
  </si>
  <si>
    <t xml:space="preserve">&lt;1794.7</t>
  </si>
  <si>
    <t xml:space="preserve">&gt;1794.7</t>
  </si>
  <si>
    <t xml:space="preserve">Average Weekly household Income </t>
  </si>
  <si>
    <t xml:space="preserve">Direct Income</t>
  </si>
  <si>
    <t xml:space="preserve">Employee income</t>
  </si>
  <si>
    <t xml:space="preserve">Employer's social insurance contributions</t>
  </si>
  <si>
    <t xml:space="preserve">Cash benefits or losses from self-employment</t>
  </si>
  <si>
    <t xml:space="preserve">Other direct income</t>
  </si>
  <si>
    <t xml:space="preserve">Total Direct Income</t>
  </si>
  <si>
    <t xml:space="preserve">Social Transfers</t>
  </si>
  <si>
    <t xml:space="preserve">Unemployment benefits</t>
  </si>
  <si>
    <t xml:space="preserve">Old-age benefits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M2" s="3" t="s">
        <v>1</v>
      </c>
    </row>
    <row r="3" s="2" customFormat="true" ht="15" hidden="false" customHeight="true" outlineLevel="0" collapsed="false">
      <c r="A3" s="4" t="s">
        <v>2</v>
      </c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s">
        <v>3</v>
      </c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/>
    </row>
    <row r="5" customFormat="false" ht="15" hidden="false" customHeight="true" outlineLevel="0" collapsed="false">
      <c r="A5" s="11" t="s">
        <v>1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B7" s="13" t="s">
        <v>17</v>
      </c>
      <c r="C7" s="14" t="n">
        <v>7.59</v>
      </c>
      <c r="D7" s="14" t="n">
        <v>27.09</v>
      </c>
      <c r="E7" s="14" t="n">
        <v>85.44</v>
      </c>
      <c r="F7" s="14" t="n">
        <v>203.57</v>
      </c>
      <c r="G7" s="14" t="n">
        <v>350.74</v>
      </c>
      <c r="H7" s="14" t="n">
        <v>568.78</v>
      </c>
      <c r="I7" s="14" t="n">
        <v>845.37</v>
      </c>
      <c r="J7" s="14" t="n">
        <v>1174.06</v>
      </c>
      <c r="K7" s="14" t="n">
        <v>1623.38</v>
      </c>
      <c r="L7" s="14" t="n">
        <v>2709.73</v>
      </c>
      <c r="M7" s="14" t="n">
        <v>760.1</v>
      </c>
    </row>
    <row r="8" customFormat="false" ht="15" hidden="false" customHeight="true" outlineLevel="0" collapsed="false">
      <c r="B8" s="13" t="s">
        <v>18</v>
      </c>
      <c r="C8" s="14" t="n">
        <v>0.79</v>
      </c>
      <c r="D8" s="14" t="n">
        <v>2.03</v>
      </c>
      <c r="E8" s="14" t="n">
        <v>6.53</v>
      </c>
      <c r="F8" s="14" t="n">
        <v>21.57</v>
      </c>
      <c r="G8" s="14" t="n">
        <v>34.18</v>
      </c>
      <c r="H8" s="14" t="n">
        <v>60.85</v>
      </c>
      <c r="I8" s="14" t="n">
        <v>95.86</v>
      </c>
      <c r="J8" s="14" t="n">
        <v>132.49</v>
      </c>
      <c r="K8" s="14" t="n">
        <v>203.53</v>
      </c>
      <c r="L8" s="14" t="n">
        <v>324.05</v>
      </c>
      <c r="M8" s="14" t="n">
        <v>88.25</v>
      </c>
    </row>
    <row r="9" customFormat="false" ht="15" hidden="false" customHeight="true" outlineLevel="0" collapsed="false">
      <c r="B9" s="1" t="s">
        <v>19</v>
      </c>
      <c r="C9" s="14" t="n">
        <v>10.38</v>
      </c>
      <c r="D9" s="14" t="n">
        <v>29.84</v>
      </c>
      <c r="E9" s="14" t="n">
        <v>29.7</v>
      </c>
      <c r="F9" s="14" t="n">
        <v>46.39</v>
      </c>
      <c r="G9" s="14" t="n">
        <v>69.71</v>
      </c>
      <c r="H9" s="14" t="n">
        <v>109.11</v>
      </c>
      <c r="I9" s="14" t="n">
        <v>112.21</v>
      </c>
      <c r="J9" s="14" t="n">
        <v>156.83</v>
      </c>
      <c r="K9" s="14" t="n">
        <v>158.17</v>
      </c>
      <c r="L9" s="14" t="n">
        <v>972.27</v>
      </c>
      <c r="M9" s="14" t="n">
        <v>169.6</v>
      </c>
    </row>
    <row r="10" customFormat="false" ht="15" hidden="false" customHeight="true" outlineLevel="0" collapsed="false">
      <c r="B10" s="1" t="s">
        <v>20</v>
      </c>
      <c r="C10" s="14" t="n">
        <v>2.05</v>
      </c>
      <c r="D10" s="14" t="n">
        <v>7.55</v>
      </c>
      <c r="E10" s="14" t="n">
        <v>8.52</v>
      </c>
      <c r="F10" s="14" t="n">
        <v>12.18</v>
      </c>
      <c r="G10" s="14" t="n">
        <v>17.21</v>
      </c>
      <c r="H10" s="14" t="n">
        <v>22.6</v>
      </c>
      <c r="I10" s="14" t="n">
        <v>24.75</v>
      </c>
      <c r="J10" s="14" t="n">
        <v>20.85</v>
      </c>
      <c r="K10" s="14" t="n">
        <v>65.41</v>
      </c>
      <c r="L10" s="14" t="n">
        <v>122.83</v>
      </c>
      <c r="M10" s="14" t="n">
        <v>30.41</v>
      </c>
    </row>
    <row r="11" s="2" customFormat="true" ht="15" hidden="false" customHeight="true" outlineLevel="0" collapsed="false">
      <c r="B11" s="2" t="s">
        <v>21</v>
      </c>
      <c r="C11" s="15" t="n">
        <v>20.81</v>
      </c>
      <c r="D11" s="15" t="n">
        <v>66.51</v>
      </c>
      <c r="E11" s="15" t="n">
        <v>130.18</v>
      </c>
      <c r="F11" s="15" t="n">
        <v>283.7</v>
      </c>
      <c r="G11" s="15" t="n">
        <v>471.85</v>
      </c>
      <c r="H11" s="15" t="n">
        <v>761.34</v>
      </c>
      <c r="I11" s="15" t="n">
        <v>1078.18</v>
      </c>
      <c r="J11" s="15" t="n">
        <v>1484.23</v>
      </c>
      <c r="K11" s="15" t="n">
        <v>2050.49</v>
      </c>
      <c r="L11" s="15" t="n">
        <v>4128.87</v>
      </c>
      <c r="M11" s="15" t="n">
        <v>1048.35</v>
      </c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B13" s="13" t="s">
        <v>23</v>
      </c>
      <c r="C13" s="14" t="n">
        <v>22.27</v>
      </c>
      <c r="D13" s="14" t="n">
        <v>31.95</v>
      </c>
      <c r="E13" s="14" t="n">
        <v>51.41</v>
      </c>
      <c r="F13" s="14" t="n">
        <v>40.68</v>
      </c>
      <c r="G13" s="14" t="n">
        <v>50.12</v>
      </c>
      <c r="H13" s="14" t="n">
        <v>38.11</v>
      </c>
      <c r="I13" s="14" t="n">
        <v>21.25</v>
      </c>
      <c r="J13" s="14" t="n">
        <v>11.05</v>
      </c>
      <c r="K13" s="14" t="n">
        <v>14.36</v>
      </c>
      <c r="L13" s="14" t="n">
        <v>40.63</v>
      </c>
      <c r="M13" s="14" t="n">
        <v>32.18</v>
      </c>
    </row>
    <row r="14" customFormat="false" ht="15" hidden="false" customHeight="true" outlineLevel="0" collapsed="false">
      <c r="B14" s="13" t="s">
        <v>24</v>
      </c>
      <c r="C14" s="14" t="n">
        <v>97.62</v>
      </c>
      <c r="D14" s="14" t="n">
        <v>163.03</v>
      </c>
      <c r="E14" s="14" t="n">
        <v>193.97</v>
      </c>
      <c r="F14" s="14" t="n">
        <v>193.93</v>
      </c>
      <c r="G14" s="14" t="n">
        <v>170.38</v>
      </c>
      <c r="H14" s="14" t="n">
        <v>133.71</v>
      </c>
      <c r="I14" s="14" t="n">
        <v>132.59</v>
      </c>
      <c r="J14" s="14" t="n">
        <v>96.47</v>
      </c>
      <c r="K14" s="14" t="n">
        <v>72.25</v>
      </c>
      <c r="L14" s="14" t="n">
        <v>86.49</v>
      </c>
      <c r="M14" s="14" t="n">
        <v>134.04</v>
      </c>
    </row>
    <row r="15" customFormat="false" ht="15" hidden="false" customHeight="true" outlineLevel="0" collapsed="false">
      <c r="B15" s="13" t="s">
        <v>25</v>
      </c>
      <c r="C15" s="14" t="n">
        <v>3.2</v>
      </c>
      <c r="D15" s="14" t="n">
        <v>18.69</v>
      </c>
      <c r="E15" s="14" t="n">
        <v>64.32</v>
      </c>
      <c r="F15" s="14" t="n">
        <v>76.76</v>
      </c>
      <c r="G15" s="14" t="n">
        <v>85.19</v>
      </c>
      <c r="H15" s="14" t="n">
        <v>68.35</v>
      </c>
      <c r="I15" s="14" t="n">
        <v>53.96</v>
      </c>
      <c r="J15" s="14" t="n">
        <v>52.92</v>
      </c>
      <c r="K15" s="14" t="n">
        <v>45.58</v>
      </c>
      <c r="L15" s="14" t="n">
        <v>46.51</v>
      </c>
      <c r="M15" s="14" t="n">
        <v>51.55</v>
      </c>
    </row>
    <row r="16" customFormat="false" ht="15" hidden="false" customHeight="true" outlineLevel="0" collapsed="false">
      <c r="B16" s="13" t="s">
        <v>26</v>
      </c>
      <c r="C16" s="14" t="n">
        <v>11.5</v>
      </c>
      <c r="D16" s="14" t="n">
        <v>17.49</v>
      </c>
      <c r="E16" s="14" t="n">
        <v>18.61</v>
      </c>
      <c r="F16" s="14" t="n">
        <v>21.88</v>
      </c>
      <c r="G16" s="14" t="n">
        <v>17.42</v>
      </c>
      <c r="H16" s="14" t="n">
        <v>15.64</v>
      </c>
      <c r="I16" s="14" t="n">
        <v>3.86</v>
      </c>
      <c r="J16" s="14" t="n">
        <v>0.88</v>
      </c>
      <c r="K16" s="14" t="n">
        <v>0.48</v>
      </c>
      <c r="L16" s="14" t="n">
        <v>0.31</v>
      </c>
      <c r="M16" s="14" t="n">
        <v>10.8</v>
      </c>
    </row>
    <row r="17" customFormat="false" ht="15" hidden="false" customHeight="true" outlineLevel="0" collapsed="false">
      <c r="B17" s="13" t="s">
        <v>27</v>
      </c>
      <c r="C17" s="14" t="n">
        <v>53.97</v>
      </c>
      <c r="D17" s="14" t="n">
        <v>39.22</v>
      </c>
      <c r="E17" s="14" t="n">
        <v>42.6</v>
      </c>
      <c r="F17" s="14" t="n">
        <v>37.02</v>
      </c>
      <c r="G17" s="14" t="n">
        <v>44.16</v>
      </c>
      <c r="H17" s="14" t="n">
        <v>40.4</v>
      </c>
      <c r="I17" s="14" t="n">
        <v>37.62</v>
      </c>
      <c r="J17" s="14" t="n">
        <v>30.37</v>
      </c>
      <c r="K17" s="14" t="n">
        <v>15.21</v>
      </c>
      <c r="L17" s="14" t="n">
        <v>15.13</v>
      </c>
      <c r="M17" s="14" t="n">
        <v>35.56</v>
      </c>
    </row>
    <row r="18" customFormat="false" ht="15" hidden="false" customHeight="true" outlineLevel="0" collapsed="false">
      <c r="B18" s="11" t="s">
        <v>28</v>
      </c>
      <c r="C18" s="15" t="n">
        <v>188.56</v>
      </c>
      <c r="D18" s="15" t="n">
        <v>270.37</v>
      </c>
      <c r="E18" s="15" t="n">
        <v>370.9</v>
      </c>
      <c r="F18" s="15" t="n">
        <v>370.27</v>
      </c>
      <c r="G18" s="15" t="n">
        <v>367.27</v>
      </c>
      <c r="H18" s="15" t="n">
        <v>296.21</v>
      </c>
      <c r="I18" s="15" t="n">
        <v>249.27</v>
      </c>
      <c r="J18" s="15" t="n">
        <v>191.68</v>
      </c>
      <c r="K18" s="15" t="n">
        <v>147.87</v>
      </c>
      <c r="L18" s="15" t="n">
        <v>189.07</v>
      </c>
      <c r="M18" s="15" t="n">
        <v>264.13</v>
      </c>
    </row>
    <row r="19" s="2" customFormat="true" ht="15" hidden="false" customHeight="true" outlineLevel="0" collapsed="false">
      <c r="A19" s="11" t="s">
        <v>29</v>
      </c>
      <c r="B19" s="11"/>
      <c r="C19" s="15" t="n">
        <v>209.36</v>
      </c>
      <c r="D19" s="15" t="n">
        <v>336.87</v>
      </c>
      <c r="E19" s="15" t="n">
        <v>501.08</v>
      </c>
      <c r="F19" s="15" t="n">
        <v>653.97</v>
      </c>
      <c r="G19" s="15" t="n">
        <v>839.12</v>
      </c>
      <c r="H19" s="15" t="n">
        <v>1057.55</v>
      </c>
      <c r="I19" s="15" t="n">
        <v>1327.46</v>
      </c>
      <c r="J19" s="15" t="n">
        <v>1675.91</v>
      </c>
      <c r="K19" s="15" t="n">
        <v>2198.36</v>
      </c>
      <c r="L19" s="15" t="n">
        <v>4317.95</v>
      </c>
      <c r="M19" s="15" t="n">
        <v>1312.48</v>
      </c>
    </row>
    <row r="20" customFormat="false" ht="1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B21" s="13" t="s">
        <v>31</v>
      </c>
      <c r="C21" s="14" t="n">
        <v>0.43</v>
      </c>
      <c r="D21" s="14" t="n">
        <v>2.77</v>
      </c>
      <c r="E21" s="14" t="n">
        <v>5.24</v>
      </c>
      <c r="F21" s="14" t="n">
        <v>21.13</v>
      </c>
      <c r="G21" s="14" t="n">
        <v>41.95</v>
      </c>
      <c r="H21" s="14" t="n">
        <v>90.2</v>
      </c>
      <c r="I21" s="14" t="n">
        <v>155.59</v>
      </c>
      <c r="J21" s="14" t="n">
        <v>240.52</v>
      </c>
      <c r="K21" s="14" t="n">
        <v>385.35</v>
      </c>
      <c r="L21" s="14" t="n">
        <v>1383.92</v>
      </c>
      <c r="M21" s="14" t="n">
        <v>232.92</v>
      </c>
    </row>
    <row r="22" customFormat="false" ht="15" hidden="false" customHeight="true" outlineLevel="0" collapsed="false">
      <c r="B22" s="13" t="s">
        <v>18</v>
      </c>
      <c r="C22" s="14" t="n">
        <v>0.79</v>
      </c>
      <c r="D22" s="14" t="n">
        <v>2.03</v>
      </c>
      <c r="E22" s="14" t="n">
        <v>6.53</v>
      </c>
      <c r="F22" s="14" t="n">
        <v>21.57</v>
      </c>
      <c r="G22" s="14" t="n">
        <v>34.18</v>
      </c>
      <c r="H22" s="14" t="n">
        <v>60.85</v>
      </c>
      <c r="I22" s="14" t="n">
        <v>95.86</v>
      </c>
      <c r="J22" s="14" t="n">
        <v>132.49</v>
      </c>
      <c r="K22" s="14" t="n">
        <v>203.53</v>
      </c>
      <c r="L22" s="14" t="n">
        <v>324.05</v>
      </c>
      <c r="M22" s="14" t="n">
        <v>88.25</v>
      </c>
    </row>
    <row r="23" customFormat="false" ht="15" hidden="false" customHeight="true" outlineLevel="0" collapsed="false">
      <c r="B23" s="13" t="s">
        <v>32</v>
      </c>
      <c r="C23" s="14" t="n">
        <v>0.78</v>
      </c>
      <c r="D23" s="14" t="n">
        <v>0.52</v>
      </c>
      <c r="E23" s="14" t="n">
        <v>0.44</v>
      </c>
      <c r="F23" s="14" t="n">
        <v>2.19</v>
      </c>
      <c r="G23" s="14" t="n">
        <v>0.75</v>
      </c>
      <c r="H23" s="14" t="n">
        <v>4.32</v>
      </c>
      <c r="I23" s="14" t="n">
        <v>3.15</v>
      </c>
      <c r="J23" s="14" t="n">
        <v>9.49</v>
      </c>
      <c r="K23" s="14" t="n">
        <v>10.58</v>
      </c>
      <c r="L23" s="14" t="n">
        <v>19.09</v>
      </c>
      <c r="M23" s="14" t="n">
        <v>5.13</v>
      </c>
    </row>
    <row r="24" s="2" customFormat="true" ht="15" hidden="false" customHeight="true" outlineLevel="0" collapsed="false">
      <c r="B24" s="11" t="s">
        <v>33</v>
      </c>
      <c r="C24" s="15" t="n">
        <v>2</v>
      </c>
      <c r="D24" s="15" t="n">
        <v>5.31</v>
      </c>
      <c r="E24" s="15" t="n">
        <v>12.2</v>
      </c>
      <c r="F24" s="15" t="n">
        <v>44.88</v>
      </c>
      <c r="G24" s="15" t="n">
        <v>76.88</v>
      </c>
      <c r="H24" s="15" t="n">
        <v>155.38</v>
      </c>
      <c r="I24" s="15" t="n">
        <v>254.59</v>
      </c>
      <c r="J24" s="15" t="n">
        <v>382.49</v>
      </c>
      <c r="K24" s="15" t="n">
        <v>599.46</v>
      </c>
      <c r="L24" s="15" t="n">
        <v>1727.06</v>
      </c>
      <c r="M24" s="15" t="n">
        <v>326.31</v>
      </c>
    </row>
    <row r="25" s="2" customFormat="true" ht="15" hidden="false" customHeight="true" outlineLevel="0" collapsed="false">
      <c r="A25" s="7" t="s">
        <v>34</v>
      </c>
      <c r="B25" s="7"/>
      <c r="C25" s="16" t="n">
        <v>207.36</v>
      </c>
      <c r="D25" s="16" t="n">
        <v>331.56</v>
      </c>
      <c r="E25" s="16" t="n">
        <v>488.88</v>
      </c>
      <c r="F25" s="16" t="n">
        <v>609.09</v>
      </c>
      <c r="G25" s="16" t="n">
        <v>762.25</v>
      </c>
      <c r="H25" s="16" t="n">
        <v>902.17</v>
      </c>
      <c r="I25" s="16" t="n">
        <v>1072.87</v>
      </c>
      <c r="J25" s="16" t="n">
        <v>1293.42</v>
      </c>
      <c r="K25" s="16" t="n">
        <v>1598.91</v>
      </c>
      <c r="L25" s="16" t="n">
        <v>2590.88</v>
      </c>
      <c r="M25" s="16" t="n">
        <v>986.17</v>
      </c>
    </row>
  </sheetData>
  <mergeCells count="9">
    <mergeCell ref="A1:M1"/>
    <mergeCell ref="A3:B3"/>
    <mergeCell ref="A4:B4"/>
    <mergeCell ref="A5:B5"/>
    <mergeCell ref="A6:M6"/>
    <mergeCell ref="A12:M12"/>
    <mergeCell ref="A19:B19"/>
    <mergeCell ref="A20:M20"/>
    <mergeCell ref="A25:B25"/>
  </mergeCells>
  <conditionalFormatting sqref="D4:F4">
    <cfRule type="expression" priority="2" aboveAverage="0" equalAverage="0" bottom="0" percent="0" rank="0" text="" dxfId="0">
      <formula>#REF!&gt;=1</formula>
    </cfRule>
  </conditionalFormatting>
  <conditionalFormatting sqref="G4">
    <cfRule type="expression" priority="3" aboveAverage="0" equalAverage="0" bottom="0" percent="0" rank="0" text="" dxfId="1">
      <formula>#REF!&gt;=2</formula>
    </cfRule>
  </conditionalFormatting>
  <conditionalFormatting sqref="H4">
    <cfRule type="expression" priority="4" aboveAverage="0" equalAverage="0" bottom="0" percent="0" rank="0" text="" dxfId="2">
      <formula>#REF!&gt;=3</formula>
    </cfRule>
  </conditionalFormatting>
  <conditionalFormatting sqref="I4:K4">
    <cfRule type="expression" priority="5" aboveAverage="0" equalAverage="0" bottom="0" percent="0" rank="0" text="" dxfId="3">
      <formula>#REF!&gt;=4</formula>
    </cfRule>
  </conditionalFormatting>
  <conditionalFormatting sqref="C4">
    <cfRule type="expression" priority="6" aboveAverage="0" equalAverage="0" bottom="0" percent="0" rank="0" text="" dxfId="4">
      <formula>#REF!&gt;=1</formula>
    </cfRule>
  </conditionalFormatting>
  <conditionalFormatting sqref="L4">
    <cfRule type="expression" priority="7" aboveAverage="0" equalAverage="0" bottom="0" percent="0" rank="0" text="" dxfId="5">
      <formula>#REF!&gt;=4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Carol B Murphy</cp:lastModifiedBy>
  <cp:lastPrinted>2015-11-19T17:42:29Z</cp:lastPrinted>
  <dcterms:modified xsi:type="dcterms:W3CDTF">2019-11-21T09:03:23Z</dcterms:modified>
  <cp:revision>0</cp:revision>
  <dc:subject/>
  <dc:title/>
</cp:coreProperties>
</file>