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-SILC2018TBL2.4" sheetId="1" state="visible" r:id="rId2"/>
  </sheets>
  <definedNames>
    <definedName function="false" hidden="false" localSheetId="0" name="_xlnm.Print_Area" vbProcedure="false">'P-SILC2018TBL2.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Table 2.4  Average weekly equivalised income by net disposable equivalised income deciles and composition of net equivalised disposable income, 2018</t>
  </si>
  <si>
    <t xml:space="preserve">Decile</t>
  </si>
  <si>
    <t xml:space="preserve">State</t>
  </si>
  <si>
    <t xml:space="preserve">Weekly threshold (€)</t>
  </si>
  <si>
    <t xml:space="preserve">&lt; 237.79</t>
  </si>
  <si>
    <t xml:space="preserve">&lt; 289.24</t>
  </si>
  <si>
    <t xml:space="preserve">&lt; 340.48</t>
  </si>
  <si>
    <t xml:space="preserve">&lt; 387.17</t>
  </si>
  <si>
    <t xml:space="preserve">&lt; 437.75</t>
  </si>
  <si>
    <t xml:space="preserve">&lt; 493.84</t>
  </si>
  <si>
    <t xml:space="preserve">&lt; 568.32</t>
  </si>
  <si>
    <t xml:space="preserve">&lt; 682.02</t>
  </si>
  <si>
    <t xml:space="preserve">&lt; 840.91</t>
  </si>
  <si>
    <t xml:space="preserve">&gt; 840.91</t>
  </si>
  <si>
    <t xml:space="preserve">Average Weekly Equivalised Income </t>
  </si>
  <si>
    <t xml:space="preserve">€</t>
  </si>
  <si>
    <t xml:space="preserve">Direct Income</t>
  </si>
  <si>
    <t xml:space="preserve">Employee income</t>
  </si>
  <si>
    <t xml:space="preserve">Employer's social insurance contributions</t>
  </si>
  <si>
    <t xml:space="preserve">Cash benefits or losses from self-employment</t>
  </si>
  <si>
    <t xml:space="preserve">Other direct income</t>
  </si>
  <si>
    <t xml:space="preserve">Total Direct Income</t>
  </si>
  <si>
    <t xml:space="preserve">Social Transfers</t>
  </si>
  <si>
    <t xml:space="preserve">Unemployment benefits</t>
  </si>
  <si>
    <t xml:space="preserve">Old-age benefits</t>
  </si>
  <si>
    <t xml:space="preserve">Occupational pension</t>
  </si>
  <si>
    <t xml:space="preserve">Family/children related allowances</t>
  </si>
  <si>
    <t xml:space="preserve">Housing allowances</t>
  </si>
  <si>
    <t xml:space="preserve">Other social transfers</t>
  </si>
  <si>
    <t xml:space="preserve">Total Social Transfers</t>
  </si>
  <si>
    <t xml:space="preserve">Gross Income</t>
  </si>
  <si>
    <t xml:space="preserve">Tax and Social Contributions</t>
  </si>
  <si>
    <t xml:space="preserve">Tax on income and social contributions</t>
  </si>
  <si>
    <t xml:space="preserve">Regular inter-household cash transfers paid</t>
  </si>
  <si>
    <t xml:space="preserve">Total Tax and Social Contributions</t>
  </si>
  <si>
    <t xml:space="preserve">Net Disposable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2</v>
      </c>
    </row>
    <row r="3" customFormat="false" ht="1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</row>
    <row r="4" customFormat="false" ht="15" hidden="false" customHeight="true" outlineLevel="0" collapsed="false">
      <c r="A4" s="8" t="s">
        <v>14</v>
      </c>
      <c r="B4" s="8"/>
      <c r="C4" s="9" t="s">
        <v>15</v>
      </c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5</v>
      </c>
    </row>
    <row r="5" customFormat="false" ht="1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B6" s="11" t="s">
        <v>17</v>
      </c>
      <c r="C6" s="12" t="n">
        <v>28.95</v>
      </c>
      <c r="D6" s="12" t="n">
        <v>68.06</v>
      </c>
      <c r="E6" s="12" t="n">
        <v>125.75</v>
      </c>
      <c r="F6" s="12" t="n">
        <v>230.96</v>
      </c>
      <c r="G6" s="12" t="n">
        <v>293.68</v>
      </c>
      <c r="H6" s="12" t="n">
        <v>405.87</v>
      </c>
      <c r="I6" s="12" t="n">
        <v>454.21</v>
      </c>
      <c r="J6" s="12" t="n">
        <v>600.31</v>
      </c>
      <c r="K6" s="12" t="n">
        <v>762.22</v>
      </c>
      <c r="L6" s="12" t="n">
        <v>1089.56</v>
      </c>
      <c r="M6" s="12" t="n">
        <v>406.08</v>
      </c>
    </row>
    <row r="7" customFormat="false" ht="15" hidden="false" customHeight="true" outlineLevel="0" collapsed="false">
      <c r="B7" s="11" t="s">
        <v>18</v>
      </c>
      <c r="C7" s="12" t="n">
        <v>2.46</v>
      </c>
      <c r="D7" s="12" t="n">
        <v>6.49</v>
      </c>
      <c r="E7" s="12" t="n">
        <v>11.88</v>
      </c>
      <c r="F7" s="12" t="n">
        <v>24.42</v>
      </c>
      <c r="G7" s="12" t="n">
        <v>34.41</v>
      </c>
      <c r="H7" s="12" t="n">
        <v>47.37</v>
      </c>
      <c r="I7" s="12" t="n">
        <v>51.76</v>
      </c>
      <c r="J7" s="12" t="n">
        <v>65.8</v>
      </c>
      <c r="K7" s="12" t="n">
        <v>86.68</v>
      </c>
      <c r="L7" s="12" t="n">
        <v>140.95</v>
      </c>
      <c r="M7" s="12" t="n">
        <v>47.24</v>
      </c>
    </row>
    <row r="8" customFormat="false" ht="15" hidden="false" customHeight="true" outlineLevel="0" collapsed="false">
      <c r="B8" s="1" t="s">
        <v>19</v>
      </c>
      <c r="C8" s="12" t="n">
        <v>14.62</v>
      </c>
      <c r="D8" s="12" t="n">
        <v>20.33</v>
      </c>
      <c r="E8" s="12" t="n">
        <v>16.09</v>
      </c>
      <c r="F8" s="12" t="n">
        <v>31.09</v>
      </c>
      <c r="G8" s="12" t="n">
        <v>46.74</v>
      </c>
      <c r="H8" s="12" t="n">
        <v>24.8</v>
      </c>
      <c r="I8" s="12" t="n">
        <v>47.56</v>
      </c>
      <c r="J8" s="12" t="n">
        <v>91.96</v>
      </c>
      <c r="K8" s="12" t="n">
        <v>90.51</v>
      </c>
      <c r="L8" s="12" t="n">
        <v>491.55</v>
      </c>
      <c r="M8" s="12" t="n">
        <v>87.58</v>
      </c>
    </row>
    <row r="9" customFormat="false" ht="15" hidden="false" customHeight="true" outlineLevel="0" collapsed="false">
      <c r="B9" s="1" t="s">
        <v>20</v>
      </c>
      <c r="C9" s="12" t="n">
        <v>3.01</v>
      </c>
      <c r="D9" s="12" t="n">
        <v>3.01</v>
      </c>
      <c r="E9" s="12" t="n">
        <v>3.32</v>
      </c>
      <c r="F9" s="12" t="n">
        <v>3.58</v>
      </c>
      <c r="G9" s="12" t="n">
        <v>5.37</v>
      </c>
      <c r="H9" s="12" t="n">
        <v>4.7</v>
      </c>
      <c r="I9" s="12" t="n">
        <v>10.45</v>
      </c>
      <c r="J9" s="12" t="n">
        <v>15.51</v>
      </c>
      <c r="K9" s="12" t="n">
        <v>17.01</v>
      </c>
      <c r="L9" s="12" t="n">
        <v>78.35</v>
      </c>
      <c r="M9" s="12" t="n">
        <v>14.44</v>
      </c>
    </row>
    <row r="10" s="2" customFormat="true" ht="15" hidden="false" customHeight="true" outlineLevel="0" collapsed="false">
      <c r="B10" s="2" t="s">
        <v>21</v>
      </c>
      <c r="C10" s="13" t="n">
        <v>49.04</v>
      </c>
      <c r="D10" s="13" t="n">
        <v>97.89</v>
      </c>
      <c r="E10" s="13" t="n">
        <v>157.04</v>
      </c>
      <c r="F10" s="13" t="n">
        <v>290.06</v>
      </c>
      <c r="G10" s="13" t="n">
        <v>380.2</v>
      </c>
      <c r="H10" s="13" t="n">
        <v>482.74</v>
      </c>
      <c r="I10" s="13" t="n">
        <v>563.98</v>
      </c>
      <c r="J10" s="13" t="n">
        <v>773.58</v>
      </c>
      <c r="K10" s="13" t="n">
        <v>956.43</v>
      </c>
      <c r="L10" s="13" t="n">
        <v>1800.41</v>
      </c>
      <c r="M10" s="13" t="n">
        <v>555.34</v>
      </c>
    </row>
    <row r="11" customFormat="false" ht="15" hidden="false" customHeight="tru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B12" s="11" t="s">
        <v>23</v>
      </c>
      <c r="C12" s="12" t="n">
        <v>38.97</v>
      </c>
      <c r="D12" s="12" t="n">
        <v>31.73</v>
      </c>
      <c r="E12" s="12" t="n">
        <v>23.22</v>
      </c>
      <c r="F12" s="12" t="n">
        <v>14.29</v>
      </c>
      <c r="G12" s="12" t="n">
        <v>12.17</v>
      </c>
      <c r="H12" s="12" t="n">
        <v>11.71</v>
      </c>
      <c r="I12" s="12" t="n">
        <v>6.18</v>
      </c>
      <c r="J12" s="12" t="n">
        <v>8.03</v>
      </c>
      <c r="K12" s="12" t="n">
        <v>6.95</v>
      </c>
      <c r="L12" s="12" t="n">
        <v>20.93</v>
      </c>
      <c r="M12" s="12" t="n">
        <v>17.41</v>
      </c>
    </row>
    <row r="13" customFormat="false" ht="15" hidden="false" customHeight="true" outlineLevel="0" collapsed="false">
      <c r="B13" s="11" t="s">
        <v>24</v>
      </c>
      <c r="C13" s="12" t="n">
        <v>12.09</v>
      </c>
      <c r="D13" s="12" t="n">
        <v>62.31</v>
      </c>
      <c r="E13" s="12" t="n">
        <v>69.26</v>
      </c>
      <c r="F13" s="12" t="n">
        <v>36.03</v>
      </c>
      <c r="G13" s="12" t="n">
        <v>28.03</v>
      </c>
      <c r="H13" s="12" t="n">
        <v>26.93</v>
      </c>
      <c r="I13" s="12" t="n">
        <v>26.77</v>
      </c>
      <c r="J13" s="12" t="n">
        <v>23.55</v>
      </c>
      <c r="K13" s="12" t="n">
        <v>20.02</v>
      </c>
      <c r="L13" s="12" t="n">
        <v>18.53</v>
      </c>
      <c r="M13" s="12" t="n">
        <v>32.36</v>
      </c>
    </row>
    <row r="14" customFormat="false" ht="15" hidden="false" customHeight="true" outlineLevel="0" collapsed="false">
      <c r="B14" s="11" t="s">
        <v>25</v>
      </c>
      <c r="C14" s="12" t="n">
        <v>2.12</v>
      </c>
      <c r="D14" s="12" t="n">
        <v>2.33</v>
      </c>
      <c r="E14" s="12" t="n">
        <v>6.4</v>
      </c>
      <c r="F14" s="12" t="n">
        <v>12.85</v>
      </c>
      <c r="G14" s="12" t="n">
        <v>19.53</v>
      </c>
      <c r="H14" s="12" t="n">
        <v>26.52</v>
      </c>
      <c r="I14" s="12" t="n">
        <v>34.65</v>
      </c>
      <c r="J14" s="12" t="n">
        <v>49.52</v>
      </c>
      <c r="K14" s="12" t="n">
        <v>49.57</v>
      </c>
      <c r="L14" s="12" t="n">
        <v>60.48</v>
      </c>
      <c r="M14" s="12" t="n">
        <v>26.41</v>
      </c>
    </row>
    <row r="15" customFormat="false" ht="15" hidden="false" customHeight="true" outlineLevel="0" collapsed="false">
      <c r="B15" s="11" t="s">
        <v>26</v>
      </c>
      <c r="C15" s="12" t="n">
        <v>34.54</v>
      </c>
      <c r="D15" s="12" t="n">
        <v>45.99</v>
      </c>
      <c r="E15" s="12" t="n">
        <v>49.3</v>
      </c>
      <c r="F15" s="12" t="n">
        <v>44.74</v>
      </c>
      <c r="G15" s="12" t="n">
        <v>33.63</v>
      </c>
      <c r="H15" s="12" t="n">
        <v>28.2</v>
      </c>
      <c r="I15" s="12" t="n">
        <v>26.03</v>
      </c>
      <c r="J15" s="12" t="n">
        <v>20.83</v>
      </c>
      <c r="K15" s="12" t="n">
        <v>16.79</v>
      </c>
      <c r="L15" s="12" t="n">
        <v>13.24</v>
      </c>
      <c r="M15" s="12" t="n">
        <v>31.33</v>
      </c>
    </row>
    <row r="16" customFormat="false" ht="15" hidden="false" customHeight="true" outlineLevel="0" collapsed="false">
      <c r="B16" s="11" t="s">
        <v>27</v>
      </c>
      <c r="C16" s="12" t="n">
        <v>7.01</v>
      </c>
      <c r="D16" s="12" t="n">
        <v>11.91</v>
      </c>
      <c r="E16" s="12" t="n">
        <v>11.21</v>
      </c>
      <c r="F16" s="12" t="n">
        <v>8.02</v>
      </c>
      <c r="G16" s="12" t="n">
        <v>4.72</v>
      </c>
      <c r="H16" s="12" t="n">
        <v>4.08</v>
      </c>
      <c r="I16" s="12" t="n">
        <v>4.06</v>
      </c>
      <c r="J16" s="12" t="n">
        <v>1.82</v>
      </c>
      <c r="K16" s="12" t="n">
        <v>4.02</v>
      </c>
      <c r="L16" s="12" t="n">
        <v>0.32</v>
      </c>
      <c r="M16" s="12" t="n">
        <v>5.72</v>
      </c>
    </row>
    <row r="17" customFormat="false" ht="15" hidden="false" customHeight="true" outlineLevel="0" collapsed="false">
      <c r="B17" s="11" t="s">
        <v>28</v>
      </c>
      <c r="C17" s="12" t="n">
        <v>45.27</v>
      </c>
      <c r="D17" s="12" t="n">
        <v>27.91</v>
      </c>
      <c r="E17" s="12" t="n">
        <v>19.94</v>
      </c>
      <c r="F17" s="12" t="n">
        <v>19.78</v>
      </c>
      <c r="G17" s="12" t="n">
        <v>17.14</v>
      </c>
      <c r="H17" s="12" t="n">
        <v>11.86</v>
      </c>
      <c r="I17" s="12" t="n">
        <v>12.31</v>
      </c>
      <c r="J17" s="12" t="n">
        <v>6.11</v>
      </c>
      <c r="K17" s="12" t="n">
        <v>8.08</v>
      </c>
      <c r="L17" s="12" t="n">
        <v>8.23</v>
      </c>
      <c r="M17" s="12" t="n">
        <v>17.66</v>
      </c>
    </row>
    <row r="18" s="2" customFormat="true" ht="15" hidden="false" customHeight="true" outlineLevel="0" collapsed="false">
      <c r="B18" s="8" t="s">
        <v>29</v>
      </c>
      <c r="C18" s="13" t="n">
        <v>140</v>
      </c>
      <c r="D18" s="13" t="n">
        <v>182.18</v>
      </c>
      <c r="E18" s="13" t="n">
        <v>179.32</v>
      </c>
      <c r="F18" s="13" t="n">
        <v>135.71</v>
      </c>
      <c r="G18" s="13" t="n">
        <v>115.22</v>
      </c>
      <c r="H18" s="13" t="n">
        <v>109.3</v>
      </c>
      <c r="I18" s="13" t="n">
        <v>109.99</v>
      </c>
      <c r="J18" s="13" t="n">
        <v>109.87</v>
      </c>
      <c r="K18" s="13" t="n">
        <v>105.42</v>
      </c>
      <c r="L18" s="13" t="n">
        <v>121.73</v>
      </c>
      <c r="M18" s="13" t="n">
        <v>130.88</v>
      </c>
    </row>
    <row r="19" s="2" customFormat="true" ht="15" hidden="false" customHeight="true" outlineLevel="0" collapsed="false">
      <c r="A19" s="8" t="s">
        <v>30</v>
      </c>
      <c r="B19" s="8"/>
      <c r="C19" s="14" t="n">
        <v>189.04</v>
      </c>
      <c r="D19" s="14" t="n">
        <v>280.07</v>
      </c>
      <c r="E19" s="14" t="n">
        <v>336.36</v>
      </c>
      <c r="F19" s="14" t="n">
        <v>425.77</v>
      </c>
      <c r="G19" s="14" t="n">
        <v>495.42</v>
      </c>
      <c r="H19" s="14" t="n">
        <v>592.03</v>
      </c>
      <c r="I19" s="14" t="n">
        <v>673.98</v>
      </c>
      <c r="J19" s="14" t="n">
        <v>883.44</v>
      </c>
      <c r="K19" s="14" t="n">
        <v>1061.86</v>
      </c>
      <c r="L19" s="14" t="n">
        <v>1922.14</v>
      </c>
      <c r="M19" s="14" t="n">
        <v>686.22</v>
      </c>
    </row>
    <row r="20" customFormat="false" ht="15" hidden="false" customHeight="tru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true" outlineLevel="0" collapsed="false">
      <c r="B21" s="11" t="s">
        <v>32</v>
      </c>
      <c r="C21" s="12" t="n">
        <v>1.55</v>
      </c>
      <c r="D21" s="12" t="n">
        <v>6.73</v>
      </c>
      <c r="E21" s="12" t="n">
        <v>10.31</v>
      </c>
      <c r="F21" s="12" t="n">
        <v>29.69</v>
      </c>
      <c r="G21" s="12" t="n">
        <v>44.96</v>
      </c>
      <c r="H21" s="12" t="n">
        <v>79.17</v>
      </c>
      <c r="I21" s="12" t="n">
        <v>94.81</v>
      </c>
      <c r="J21" s="12" t="n">
        <v>190.07</v>
      </c>
      <c r="K21" s="12" t="n">
        <v>225.66</v>
      </c>
      <c r="L21" s="12" t="n">
        <v>550.3</v>
      </c>
      <c r="M21" s="12" t="n">
        <v>123.38</v>
      </c>
    </row>
    <row r="22" customFormat="false" ht="15" hidden="false" customHeight="true" outlineLevel="0" collapsed="false">
      <c r="B22" s="11" t="s">
        <v>18</v>
      </c>
      <c r="C22" s="12" t="n">
        <v>2.46</v>
      </c>
      <c r="D22" s="12" t="n">
        <v>6.49</v>
      </c>
      <c r="E22" s="12" t="n">
        <v>11.88</v>
      </c>
      <c r="F22" s="12" t="n">
        <v>24.42</v>
      </c>
      <c r="G22" s="12" t="n">
        <v>34.41</v>
      </c>
      <c r="H22" s="12" t="n">
        <v>47.37</v>
      </c>
      <c r="I22" s="12" t="n">
        <v>51.76</v>
      </c>
      <c r="J22" s="12" t="n">
        <v>65.8</v>
      </c>
      <c r="K22" s="12" t="n">
        <v>86.68</v>
      </c>
      <c r="L22" s="12" t="n">
        <v>140.95</v>
      </c>
      <c r="M22" s="12" t="n">
        <v>47.24</v>
      </c>
    </row>
    <row r="23" customFormat="false" ht="15" hidden="false" customHeight="true" outlineLevel="0" collapsed="false">
      <c r="B23" s="11" t="s">
        <v>33</v>
      </c>
      <c r="C23" s="12" t="n">
        <v>0.64</v>
      </c>
      <c r="D23" s="12" t="n">
        <v>0.55</v>
      </c>
      <c r="E23" s="12" t="n">
        <v>1.46</v>
      </c>
      <c r="F23" s="12" t="n">
        <v>8.02</v>
      </c>
      <c r="G23" s="12" t="n">
        <v>4.23</v>
      </c>
      <c r="H23" s="12" t="n">
        <v>0.85</v>
      </c>
      <c r="I23" s="12" t="n">
        <v>0.9</v>
      </c>
      <c r="J23" s="12" t="n">
        <v>4.35</v>
      </c>
      <c r="K23" s="12" t="n">
        <v>2.06</v>
      </c>
      <c r="L23" s="12" t="n">
        <v>3.29</v>
      </c>
      <c r="M23" s="12" t="n">
        <v>2.64</v>
      </c>
    </row>
    <row r="24" s="2" customFormat="true" ht="15" hidden="false" customHeight="true" outlineLevel="0" collapsed="false">
      <c r="B24" s="8" t="s">
        <v>34</v>
      </c>
      <c r="C24" s="13" t="n">
        <v>4.66</v>
      </c>
      <c r="D24" s="13" t="n">
        <v>13.77</v>
      </c>
      <c r="E24" s="13" t="n">
        <v>23.65</v>
      </c>
      <c r="F24" s="13" t="n">
        <v>62.13</v>
      </c>
      <c r="G24" s="13" t="n">
        <v>83.61</v>
      </c>
      <c r="H24" s="13" t="n">
        <v>127.39</v>
      </c>
      <c r="I24" s="13" t="n">
        <v>147.47</v>
      </c>
      <c r="J24" s="13" t="n">
        <v>260.22</v>
      </c>
      <c r="K24" s="13" t="n">
        <v>314.41</v>
      </c>
      <c r="L24" s="13" t="n">
        <v>694.53</v>
      </c>
      <c r="M24" s="13" t="n">
        <v>173.26</v>
      </c>
    </row>
    <row r="25" s="2" customFormat="true" ht="15" hidden="false" customHeight="true" outlineLevel="0" collapsed="false">
      <c r="A25" s="5" t="s">
        <v>35</v>
      </c>
      <c r="B25" s="5"/>
      <c r="C25" s="15" t="n">
        <v>184.38</v>
      </c>
      <c r="D25" s="15" t="n">
        <v>266.3</v>
      </c>
      <c r="E25" s="15" t="n">
        <v>312.72</v>
      </c>
      <c r="F25" s="15" t="n">
        <v>363.64</v>
      </c>
      <c r="G25" s="15" t="n">
        <v>411.82</v>
      </c>
      <c r="H25" s="15" t="n">
        <v>464.64</v>
      </c>
      <c r="I25" s="15" t="n">
        <v>526.51</v>
      </c>
      <c r="J25" s="15" t="n">
        <v>623.22</v>
      </c>
      <c r="K25" s="15" t="n">
        <v>747.45</v>
      </c>
      <c r="L25" s="15" t="n">
        <v>1227.61</v>
      </c>
      <c r="M25" s="15" t="n">
        <v>512.96</v>
      </c>
    </row>
  </sheetData>
  <mergeCells count="9">
    <mergeCell ref="A1:M1"/>
    <mergeCell ref="A2:B2"/>
    <mergeCell ref="A3:B3"/>
    <mergeCell ref="A4:B4"/>
    <mergeCell ref="A5:M5"/>
    <mergeCell ref="A11:M11"/>
    <mergeCell ref="A19:B19"/>
    <mergeCell ref="A20:M20"/>
    <mergeCell ref="A25:B25"/>
  </mergeCells>
  <conditionalFormatting sqref="D3:G3">
    <cfRule type="expression" priority="2" aboveAverage="0" equalAverage="0" bottom="0" percent="0" rank="0" text="" dxfId="0">
      <formula>#REF!&gt;=1</formula>
    </cfRule>
  </conditionalFormatting>
  <conditionalFormatting sqref="H3">
    <cfRule type="expression" priority="3" aboveAverage="0" equalAverage="0" bottom="0" percent="0" rank="0" text="" dxfId="1">
      <formula>#REF!&gt;=2</formula>
    </cfRule>
  </conditionalFormatting>
  <conditionalFormatting sqref="I3">
    <cfRule type="expression" priority="4" aboveAverage="0" equalAverage="0" bottom="0" percent="0" rank="0" text="" dxfId="2">
      <formula>#REF!&gt;=3</formula>
    </cfRule>
  </conditionalFormatting>
  <conditionalFormatting sqref="J3:L3">
    <cfRule type="expression" priority="5" aboveAverage="0" equalAverage="0" bottom="0" percent="0" rank="0" text="" dxfId="3">
      <formula>#REF!&gt;=4</formula>
    </cfRule>
  </conditionalFormatting>
  <conditionalFormatting sqref="C3">
    <cfRule type="expression" priority="6" aboveAverage="0" equalAverage="0" bottom="0" percent="0" rank="0" text="" dxfId="4">
      <formula>#REF!&gt;=1</formula>
    </cfRule>
  </conditionalFormatting>
  <printOptions headings="false" gridLines="false" gridLinesSet="true" horizontalCentered="false" verticalCentered="false"/>
  <pageMargins left="0.433333333333333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08:22Z</dcterms:created>
  <dc:creator>Barrettc</dc:creator>
  <dc:description/>
  <dc:language>en-US</dc:language>
  <cp:lastModifiedBy>Carol B Murphy</cp:lastModifiedBy>
  <cp:lastPrinted>2014-03-26T12:00:30Z</cp:lastPrinted>
  <dcterms:modified xsi:type="dcterms:W3CDTF">2019-11-25T17:05:03Z</dcterms:modified>
  <cp:revision>0</cp:revision>
  <dc:subject/>
  <dc:title/>
</cp:coreProperties>
</file>