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SYI2014 16.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6.5 Residential Property Price Index</t>
  </si>
  <si>
    <t xml:space="preserve">Base January 2005=100</t>
  </si>
  <si>
    <t xml:space="preserve">Year</t>
  </si>
  <si>
    <t xml:space="preserve">National - All residential properties</t>
  </si>
  <si>
    <t xml:space="preserve">National - houses</t>
  </si>
  <si>
    <t xml:space="preserve">National - apartments</t>
  </si>
  <si>
    <t xml:space="preserve">National excluding Dublin - all residential properties</t>
  </si>
  <si>
    <t xml:space="preserve">National excluding Dublin - houses</t>
  </si>
  <si>
    <t xml:space="preserve">Dublin - all residential properties</t>
  </si>
  <si>
    <t xml:space="preserve">Dublin -  houses</t>
  </si>
  <si>
    <t xml:space="preserve">Dublin - apartments</t>
  </si>
  <si>
    <t xml:space="preserve">Source: C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sults/Index/Ind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ights"/>
      <sheetName val="Relatives"/>
      <sheetName val="Annual Weights Updated"/>
      <sheetName val="Calcs"/>
    </sheetNames>
    <sheetDataSet>
      <sheetData sheetId="0"/>
      <sheetData sheetId="1"/>
      <sheetData sheetId="2"/>
      <sheetData sheetId="3">
        <row r="16">
          <cell r="W16">
            <v>105.6</v>
          </cell>
        </row>
        <row r="28">
          <cell r="W28">
            <v>121.1</v>
          </cell>
        </row>
        <row r="40">
          <cell r="W40">
            <v>130</v>
          </cell>
        </row>
        <row r="52">
          <cell r="W52">
            <v>120.9</v>
          </cell>
        </row>
        <row r="64">
          <cell r="W64">
            <v>98.2</v>
          </cell>
        </row>
        <row r="76">
          <cell r="W76">
            <v>86</v>
          </cell>
        </row>
        <row r="88">
          <cell r="W88">
            <v>74.1</v>
          </cell>
        </row>
        <row r="100">
          <cell r="W100">
            <v>65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2.56"/>
    <col collapsed="false" customWidth="true" hidden="false" outlineLevel="0" max="9" min="9" style="0" width="10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</row>
    <row r="2" customFormat="false" ht="57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 t="n">
        <v>2005</v>
      </c>
      <c r="B4" s="8" t="n">
        <f aca="false">[1]Calcs!$W$16</f>
        <v>105.6</v>
      </c>
      <c r="C4" s="9" t="n">
        <v>106</v>
      </c>
      <c r="D4" s="9" t="n">
        <v>102.9</v>
      </c>
      <c r="E4" s="9" t="n">
        <v>104.9</v>
      </c>
      <c r="F4" s="9" t="n">
        <v>105.4</v>
      </c>
      <c r="G4" s="9" t="n">
        <v>106.7</v>
      </c>
      <c r="H4" s="9" t="n">
        <v>107.4</v>
      </c>
      <c r="I4" s="9" t="n">
        <v>104.7</v>
      </c>
    </row>
    <row r="5" customFormat="false" ht="15" hidden="false" customHeight="false" outlineLevel="0" collapsed="false">
      <c r="A5" s="7" t="n">
        <v>2006</v>
      </c>
      <c r="B5" s="8" t="n">
        <f aca="false">[1]Calcs!$W$28</f>
        <v>121.1</v>
      </c>
      <c r="C5" s="9" t="n">
        <v>121.9</v>
      </c>
      <c r="D5" s="9" t="n">
        <v>116.1</v>
      </c>
      <c r="E5" s="9" t="n">
        <v>118.4</v>
      </c>
      <c r="F5" s="9" t="n">
        <v>118.9</v>
      </c>
      <c r="G5" s="9" t="n">
        <v>126.1</v>
      </c>
      <c r="H5" s="9" t="n">
        <v>128.5</v>
      </c>
      <c r="I5" s="9" t="n">
        <v>118.7</v>
      </c>
    </row>
    <row r="6" customFormat="false" ht="15" hidden="false" customHeight="false" outlineLevel="0" collapsed="false">
      <c r="A6" s="7" t="n">
        <v>2007</v>
      </c>
      <c r="B6" s="8" t="n">
        <f aca="false">[1]Calcs!$W$40</f>
        <v>130</v>
      </c>
      <c r="C6" s="9" t="n">
        <v>131.3</v>
      </c>
      <c r="D6" s="9" t="n">
        <v>122.1</v>
      </c>
      <c r="E6" s="9" t="n">
        <v>128.3</v>
      </c>
      <c r="F6" s="9" t="n">
        <v>129.1</v>
      </c>
      <c r="G6" s="9" t="n">
        <v>133</v>
      </c>
      <c r="H6" s="9" t="n">
        <v>136</v>
      </c>
      <c r="I6" s="9" t="n">
        <v>124</v>
      </c>
    </row>
    <row r="7" customFormat="false" ht="15" hidden="false" customHeight="false" outlineLevel="0" collapsed="false">
      <c r="A7" s="7" t="n">
        <v>2008</v>
      </c>
      <c r="B7" s="8" t="n">
        <f aca="false">[1]Calcs!$W$52</f>
        <v>120.9</v>
      </c>
      <c r="C7" s="9" t="n">
        <v>122.7</v>
      </c>
      <c r="D7" s="9" t="n">
        <v>110.5</v>
      </c>
      <c r="E7" s="9" t="n">
        <v>120.8</v>
      </c>
      <c r="F7" s="9" t="n">
        <v>121.7</v>
      </c>
      <c r="G7" s="9" t="n">
        <v>120.7</v>
      </c>
      <c r="H7" s="9" t="n">
        <v>124.9</v>
      </c>
      <c r="I7" s="9" t="n">
        <v>110.8</v>
      </c>
    </row>
    <row r="8" customFormat="false" ht="15" hidden="false" customHeight="false" outlineLevel="0" collapsed="false">
      <c r="A8" s="7" t="n">
        <v>2009</v>
      </c>
      <c r="B8" s="8" t="n">
        <f aca="false">[1]Calcs!$W$64</f>
        <v>98.2</v>
      </c>
      <c r="C8" s="9" t="n">
        <v>101</v>
      </c>
      <c r="D8" s="9" t="n">
        <v>83</v>
      </c>
      <c r="E8" s="9" t="n">
        <v>101.2</v>
      </c>
      <c r="F8" s="9" t="n">
        <v>102.6</v>
      </c>
      <c r="G8" s="9" t="n">
        <v>91.6</v>
      </c>
      <c r="H8" s="9" t="n">
        <v>95.8</v>
      </c>
      <c r="I8" s="9" t="n">
        <v>81.9</v>
      </c>
    </row>
    <row r="9" customFormat="false" ht="15" hidden="false" customHeight="false" outlineLevel="0" collapsed="false">
      <c r="A9" s="7" t="n">
        <v>2010</v>
      </c>
      <c r="B9" s="8" t="n">
        <f aca="false">[1]Calcs!$W$76</f>
        <v>86</v>
      </c>
      <c r="C9" s="9" t="n">
        <v>89.3</v>
      </c>
      <c r="D9" s="9" t="n">
        <v>68.3</v>
      </c>
      <c r="E9" s="9" t="n">
        <v>89.7</v>
      </c>
      <c r="F9" s="9" t="n">
        <v>91.3</v>
      </c>
      <c r="G9" s="9" t="n">
        <v>78.3</v>
      </c>
      <c r="H9" s="9" t="n">
        <v>83</v>
      </c>
      <c r="I9" s="9" t="n">
        <v>67.2</v>
      </c>
    </row>
    <row r="10" customFormat="false" ht="15" hidden="false" customHeight="false" outlineLevel="0" collapsed="false">
      <c r="A10" s="7" t="n">
        <v>2011</v>
      </c>
      <c r="B10" s="8" t="n">
        <f aca="false">[1]Calcs!$W$88</f>
        <v>74.1</v>
      </c>
      <c r="C10" s="9" t="n">
        <v>77.1</v>
      </c>
      <c r="D10" s="9" t="n">
        <v>56.8</v>
      </c>
      <c r="E10" s="9" t="n">
        <v>78</v>
      </c>
      <c r="F10" s="9" t="n">
        <v>79.5</v>
      </c>
      <c r="G10" s="9" t="n">
        <v>66.5</v>
      </c>
      <c r="H10" s="9" t="n">
        <v>70.6</v>
      </c>
      <c r="I10" s="9" t="n">
        <v>56.6</v>
      </c>
    </row>
    <row r="11" customFormat="false" ht="15" hidden="false" customHeight="false" outlineLevel="0" collapsed="false">
      <c r="A11" s="7" t="n">
        <v>2012</v>
      </c>
      <c r="B11" s="8" t="n">
        <f aca="false">[1]Calcs!$W$100</f>
        <v>65.6</v>
      </c>
      <c r="C11" s="6" t="n">
        <v>68.5</v>
      </c>
      <c r="D11" s="6" t="n">
        <v>47.5</v>
      </c>
      <c r="E11" s="6" t="n">
        <v>69.1</v>
      </c>
      <c r="F11" s="6" t="n">
        <v>70.6</v>
      </c>
      <c r="G11" s="6" t="n">
        <v>58.4</v>
      </c>
      <c r="H11" s="9" t="n">
        <v>62</v>
      </c>
      <c r="I11" s="6" t="n">
        <v>48.4</v>
      </c>
    </row>
    <row r="12" customFormat="false" ht="14.25" hidden="false" customHeight="true" outlineLevel="0" collapsed="false">
      <c r="A12" s="10" t="n">
        <v>2013</v>
      </c>
      <c r="B12" s="11" t="n">
        <v>67</v>
      </c>
      <c r="C12" s="11" t="n">
        <v>69.7</v>
      </c>
      <c r="D12" s="11" t="n">
        <v>50.7</v>
      </c>
      <c r="E12" s="11" t="n">
        <v>67.4</v>
      </c>
      <c r="F12" s="11" t="n">
        <v>68.9</v>
      </c>
      <c r="G12" s="11" t="n">
        <v>63.4</v>
      </c>
      <c r="H12" s="11" t="n">
        <v>67.1</v>
      </c>
      <c r="I12" s="11" t="n">
        <v>53.2</v>
      </c>
    </row>
    <row r="13" customFormat="false" ht="15" hidden="false" customHeight="false" outlineLevel="0" collapsed="false">
      <c r="A13" s="12" t="s">
        <v>11</v>
      </c>
    </row>
  </sheetData>
  <mergeCells count="2">
    <mergeCell ref="A1:E1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8:50:35Z</dcterms:created>
  <dc:creator>Lenovo User</dc:creator>
  <dc:description/>
  <dc:language>en-US</dc:language>
  <cp:lastModifiedBy>Noel O'Hara</cp:lastModifiedBy>
  <cp:lastPrinted>2013-05-22T10:59:16Z</cp:lastPrinted>
  <dcterms:modified xsi:type="dcterms:W3CDTF">2014-11-05T17:06:33Z</dcterms:modified>
  <cp:revision>0</cp:revision>
  <dc:subject/>
  <dc:title/>
</cp:coreProperties>
</file>