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RC2017Q4TBL4.1" sheetId="1" state="visible" r:id="rId2"/>
  </sheets>
  <definedNames>
    <definedName function="false" hidden="false" localSheetId="0" name="_xlnm.Print_Area" vbProcedure="false">'P-RC2017Q4TBL4.1'!$A$1:$G$95</definedName>
    <definedName function="false" hidden="false" localSheetId="0" name="Excel_BuiltIn_Print_Titles" vbProcedure="false">#REF!</definedName>
    <definedName function="false" hidden="false" localSheetId="0" name="Excel_BuiltIn__FilterDatabase" vbProcedure="false">'P-RC2017Q4TBL4.1'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3">
  <si>
    <r>
      <rPr>
        <b val="true"/>
        <sz val="8"/>
        <rFont val="Arial"/>
        <family val="2"/>
      </rPr>
      <t xml:space="preserve">Table 4.1: Recorded crime incidents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classified by offence group and annualised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total to Q4 2016 and 2017</t>
    </r>
  </si>
  <si>
    <t xml:space="preserve">ICCSq offence group</t>
  </si>
  <si>
    <t xml:space="preserve">Annualised total to Q4</t>
  </si>
  <si>
    <t xml:space="preserve">Change</t>
  </si>
  <si>
    <t xml:space="preserve">% Change</t>
  </si>
  <si>
    <t xml:space="preserve">01</t>
  </si>
  <si>
    <t xml:space="preserve">Homicide offences</t>
  </si>
  <si>
    <t xml:space="preserve">01a </t>
  </si>
  <si>
    <t xml:space="preserve">Murder</t>
  </si>
  <si>
    <t xml:space="preserve">01b</t>
  </si>
  <si>
    <t xml:space="preserve">Manslaughter</t>
  </si>
  <si>
    <t xml:space="preserve">01c</t>
  </si>
  <si>
    <t xml:space="preserve">Infanticide</t>
  </si>
  <si>
    <t xml:space="preserve">01d </t>
  </si>
  <si>
    <t xml:space="preserve">Dangerous driving leading to death</t>
  </si>
  <si>
    <t xml:space="preserve">02</t>
  </si>
  <si>
    <t xml:space="preserve">Sexual offences</t>
  </si>
  <si>
    <t xml:space="preserve">02a</t>
  </si>
  <si>
    <t xml:space="preserve">Rape of a male or female</t>
  </si>
  <si>
    <t xml:space="preserve">02b</t>
  </si>
  <si>
    <t xml:space="preserve">Defilement of a boy or girl less than 17  years old</t>
  </si>
  <si>
    <t xml:space="preserve">02c</t>
  </si>
  <si>
    <t xml:space="preserve">Sexual offence involving mentally  impaired person</t>
  </si>
  <si>
    <t xml:space="preserve">02d</t>
  </si>
  <si>
    <t xml:space="preserve">Aggravated sexual assault</t>
  </si>
  <si>
    <t xml:space="preserve">02e </t>
  </si>
  <si>
    <t xml:space="preserve">Sexual assault (not aggravated)</t>
  </si>
  <si>
    <t xml:space="preserve">02f </t>
  </si>
  <si>
    <t xml:space="preserve">Other sexual offences</t>
  </si>
  <si>
    <t xml:space="preserve">03</t>
  </si>
  <si>
    <t xml:space="preserve">Attempts or threats to murder, assaults, harassments and related offences</t>
  </si>
  <si>
    <t xml:space="preserve">03a</t>
  </si>
  <si>
    <t xml:space="preserve">Murder-attempt</t>
  </si>
  <si>
    <t xml:space="preserve">03b</t>
  </si>
  <si>
    <t xml:space="preserve">Murder-threat</t>
  </si>
  <si>
    <t xml:space="preserve">03c </t>
  </si>
  <si>
    <t xml:space="preserve">Assault causing harm, poisoning</t>
  </si>
  <si>
    <t xml:space="preserve">03d </t>
  </si>
  <si>
    <t xml:space="preserve">Other assault</t>
  </si>
  <si>
    <t xml:space="preserve">03e </t>
  </si>
  <si>
    <t xml:space="preserve">Harassment and related offences</t>
  </si>
  <si>
    <t xml:space="preserve">04</t>
  </si>
  <si>
    <t xml:space="preserve">Dangerous or negligent acts</t>
  </si>
  <si>
    <t xml:space="preserve">04a </t>
  </si>
  <si>
    <t xml:space="preserve">Dangerous driving causing serious bodily harm</t>
  </si>
  <si>
    <t xml:space="preserve">04b </t>
  </si>
  <si>
    <t xml:space="preserve">Driving/In charge of a vehicle while over  legal alcohol limit</t>
  </si>
  <si>
    <t xml:space="preserve">04c </t>
  </si>
  <si>
    <t xml:space="preserve">Driving/In charge of a vehicle under the influence of drugs</t>
  </si>
  <si>
    <t xml:space="preserve">04f</t>
  </si>
  <si>
    <t xml:space="preserve">Endangerment with potential for serious harm or death</t>
  </si>
  <si>
    <t xml:space="preserve">04g</t>
  </si>
  <si>
    <t xml:space="preserve">Abandoning a child, child neglect and cruelty</t>
  </si>
  <si>
    <t xml:space="preserve">04h</t>
  </si>
  <si>
    <t xml:space="preserve">Unseaworthy/dangerous use of boat or  ship</t>
  </si>
  <si>
    <t xml:space="preserve">04i </t>
  </si>
  <si>
    <t xml:space="preserve">False alarm/interference with aircraft or air transport facilities</t>
  </si>
  <si>
    <t xml:space="preserve">04j </t>
  </si>
  <si>
    <t xml:space="preserve">Endangering traffic offences</t>
  </si>
  <si>
    <t xml:space="preserve">05</t>
  </si>
  <si>
    <t xml:space="preserve">Kidnapping and related offences</t>
  </si>
  <si>
    <t xml:space="preserve">05a</t>
  </si>
  <si>
    <t xml:space="preserve">False imprisonment</t>
  </si>
  <si>
    <t xml:space="preserve">05b </t>
  </si>
  <si>
    <t xml:space="preserve">Abduction of person under 16 years of age</t>
  </si>
  <si>
    <t xml:space="preserve">05c </t>
  </si>
  <si>
    <t xml:space="preserve">Human trafficking offences</t>
  </si>
  <si>
    <t xml:space="preserve">06</t>
  </si>
  <si>
    <t xml:space="preserve">Robbery, extortion and hijacking offences</t>
  </si>
  <si>
    <t xml:space="preserve">06a </t>
  </si>
  <si>
    <t xml:space="preserve">Robbery of an establishment or institution</t>
  </si>
  <si>
    <t xml:space="preserve">06b </t>
  </si>
  <si>
    <t xml:space="preserve">Robbery of cash or goods in transit</t>
  </si>
  <si>
    <t xml:space="preserve">06c </t>
  </si>
  <si>
    <t xml:space="preserve">Robbery from the person</t>
  </si>
  <si>
    <t xml:space="preserve">06d </t>
  </si>
  <si>
    <t xml:space="preserve">Blackmail or extortion</t>
  </si>
  <si>
    <t xml:space="preserve">06e </t>
  </si>
  <si>
    <t xml:space="preserve">Carjacking, hijacking/unlawful seizure of aircraft/vessel</t>
  </si>
  <si>
    <t xml:space="preserve">07</t>
  </si>
  <si>
    <t xml:space="preserve">Burglary and related offences</t>
  </si>
  <si>
    <t xml:space="preserve">07a </t>
  </si>
  <si>
    <t xml:space="preserve">Aggravated burglary</t>
  </si>
  <si>
    <t xml:space="preserve">07b</t>
  </si>
  <si>
    <t xml:space="preserve">Burglary (not aggravated)</t>
  </si>
  <si>
    <t xml:space="preserve">07c</t>
  </si>
  <si>
    <t xml:space="preserve">Possession of an article (with intent to burgle, steal, demand)</t>
  </si>
  <si>
    <t xml:space="preserve">08</t>
  </si>
  <si>
    <t xml:space="preserve">Theft and related offences</t>
  </si>
  <si>
    <t xml:space="preserve">08a </t>
  </si>
  <si>
    <t xml:space="preserve">Theft/Taking of vehicle and related offences</t>
  </si>
  <si>
    <t xml:space="preserve">08b </t>
  </si>
  <si>
    <t xml:space="preserve">Theft from person</t>
  </si>
  <si>
    <t xml:space="preserve">08c </t>
  </si>
  <si>
    <t xml:space="preserve">Theft from shop</t>
  </si>
  <si>
    <t xml:space="preserve">08d </t>
  </si>
  <si>
    <t xml:space="preserve">Other thefts, handling stolen property</t>
  </si>
  <si>
    <t xml:space="preserve">09</t>
  </si>
  <si>
    <t xml:space="preserve">Fraud, deception and related offences</t>
  </si>
  <si>
    <t xml:space="preserve">09a</t>
  </si>
  <si>
    <t xml:space="preserve">Controlled drug offences</t>
  </si>
  <si>
    <t xml:space="preserve">10a </t>
  </si>
  <si>
    <t xml:space="preserve">Importation of drugs</t>
  </si>
  <si>
    <t xml:space="preserve">10b</t>
  </si>
  <si>
    <t xml:space="preserve">Cultivation or manufacture of drugs</t>
  </si>
  <si>
    <t xml:space="preserve">10c </t>
  </si>
  <si>
    <t xml:space="preserve">Possession of drugs for sale or supply</t>
  </si>
  <si>
    <t xml:space="preserve">10d </t>
  </si>
  <si>
    <t xml:space="preserve">Possession of drugs for personal use</t>
  </si>
  <si>
    <t xml:space="preserve">10e </t>
  </si>
  <si>
    <t xml:space="preserve">Other drug offences</t>
  </si>
  <si>
    <t xml:space="preserve">Weapons and explosives offences</t>
  </si>
  <si>
    <t xml:space="preserve">11a</t>
  </si>
  <si>
    <t xml:space="preserve">Explosives, chemical weapons offences</t>
  </si>
  <si>
    <t xml:space="preserve">11b</t>
  </si>
  <si>
    <t xml:space="preserve">Discharging a firearm</t>
  </si>
  <si>
    <t xml:space="preserve">11c</t>
  </si>
  <si>
    <t xml:space="preserve">Possession of a firearm</t>
  </si>
  <si>
    <t xml:space="preserve">11d</t>
  </si>
  <si>
    <t xml:space="preserve">Offensive weapons offences (nec)</t>
  </si>
  <si>
    <t xml:space="preserve">11e </t>
  </si>
  <si>
    <t xml:space="preserve">Fireworks offences</t>
  </si>
  <si>
    <t xml:space="preserve">Damage to property and to the environment</t>
  </si>
  <si>
    <t xml:space="preserve">12a</t>
  </si>
  <si>
    <t xml:space="preserve">Arson</t>
  </si>
  <si>
    <t xml:space="preserve">12b</t>
  </si>
  <si>
    <t xml:space="preserve">Criminal damage (not arson)</t>
  </si>
  <si>
    <t xml:space="preserve">12c </t>
  </si>
  <si>
    <t xml:space="preserve">Litter offences</t>
  </si>
  <si>
    <t xml:space="preserve">Public order and other social code offences</t>
  </si>
  <si>
    <t xml:space="preserve">13a </t>
  </si>
  <si>
    <t xml:space="preserve">Disorderly conduct</t>
  </si>
  <si>
    <t xml:space="preserve">13b </t>
  </si>
  <si>
    <t xml:space="preserve">Trespass offences</t>
  </si>
  <si>
    <t xml:space="preserve">13c </t>
  </si>
  <si>
    <t xml:space="preserve">Liquor licensing offences</t>
  </si>
  <si>
    <t xml:space="preserve">13d </t>
  </si>
  <si>
    <t xml:space="preserve">Prostitution offences</t>
  </si>
  <si>
    <t xml:space="preserve">13e </t>
  </si>
  <si>
    <t xml:space="preserve">Regulated betting or money, collection or trading offences</t>
  </si>
  <si>
    <t xml:space="preserve">13f</t>
  </si>
  <si>
    <t xml:space="preserve">Other social code offences (nec)</t>
  </si>
  <si>
    <t xml:space="preserve">Offences against Government, justice procedures and organisation of crime</t>
  </si>
  <si>
    <t xml:space="preserve">15a</t>
  </si>
  <si>
    <t xml:space="preserve">Offences against government and its agents (nec)</t>
  </si>
  <si>
    <t xml:space="preserve">15b</t>
  </si>
  <si>
    <t xml:space="preserve">Organisation of crime and conspiracy to commit crime</t>
  </si>
  <si>
    <t xml:space="preserve">15c </t>
  </si>
  <si>
    <t xml:space="preserve">Perverting the course of justice</t>
  </si>
  <si>
    <t xml:space="preserve">15d </t>
  </si>
  <si>
    <t xml:space="preserve">Offences while in custody, breach of court orders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These statistics are categorised as under reservation.  This categorisation indicates that the quality of these statistics do not meet the standards required of official statistics published by CSO. 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The annualised figure for a given quarter is the total number of crimes recorded in the 12 months prior to end of that quarter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\+#,##0;\-#,##0;0"/>
    <numFmt numFmtId="170" formatCode="_-\€* #,##0.00_-;&quot;-€&quot;* #,##0.00_-;_-\€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  <cellStyle name="Note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99"/>
    <col collapsed="false" customWidth="true" hidden="false" outlineLevel="0" max="3" min="3" style="2" width="44.41"/>
    <col collapsed="false" customWidth="true" hidden="false" outlineLevel="0" max="4" min="4" style="3" width="8.7"/>
    <col collapsed="false" customWidth="true" hidden="false" outlineLevel="0" max="7" min="5" style="1" width="8.7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/>
      <c r="B2" s="6"/>
      <c r="C2" s="7"/>
      <c r="D2" s="8"/>
      <c r="E2" s="8"/>
      <c r="F2" s="8"/>
      <c r="G2" s="8"/>
    </row>
    <row r="3" customFormat="false" ht="15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0"/>
      <c r="G3" s="10"/>
    </row>
    <row r="4" customFormat="false" ht="15" hidden="false" customHeight="true" outlineLevel="0" collapsed="false">
      <c r="A4" s="8"/>
      <c r="B4" s="7"/>
      <c r="C4" s="7"/>
      <c r="D4" s="5" t="n">
        <v>2016</v>
      </c>
      <c r="E4" s="5" t="n">
        <v>2017</v>
      </c>
      <c r="F4" s="5" t="s">
        <v>3</v>
      </c>
      <c r="G4" s="5" t="s">
        <v>4</v>
      </c>
    </row>
    <row r="5" customFormat="false" ht="15" hidden="false" customHeight="true" outlineLevel="0" collapsed="false">
      <c r="A5" s="11"/>
      <c r="B5" s="12"/>
      <c r="C5" s="12"/>
      <c r="D5" s="13"/>
      <c r="F5" s="13"/>
      <c r="G5" s="14"/>
    </row>
    <row r="6" s="18" customFormat="true" ht="15" hidden="false" customHeight="true" outlineLevel="0" collapsed="false">
      <c r="A6" s="15" t="s">
        <v>5</v>
      </c>
      <c r="B6" s="15" t="s">
        <v>6</v>
      </c>
      <c r="C6" s="15"/>
      <c r="D6" s="16" t="n">
        <v>91</v>
      </c>
      <c r="E6" s="16" t="n">
        <v>71</v>
      </c>
      <c r="F6" s="16" t="n">
        <v>-20</v>
      </c>
      <c r="G6" s="17" t="n">
        <v>-21.978021978022</v>
      </c>
    </row>
    <row r="7" customFormat="false" ht="15" hidden="false" customHeight="true" outlineLevel="0" collapsed="false">
      <c r="A7" s="19"/>
      <c r="B7" s="9" t="s">
        <v>7</v>
      </c>
      <c r="C7" s="20" t="s">
        <v>8</v>
      </c>
      <c r="D7" s="13" t="n">
        <v>37</v>
      </c>
      <c r="E7" s="13" t="n">
        <v>42</v>
      </c>
      <c r="F7" s="13" t="n">
        <v>5</v>
      </c>
      <c r="G7" s="21" t="n">
        <v>13.5135135135135</v>
      </c>
    </row>
    <row r="8" s="23" customFormat="true" ht="15" hidden="false" customHeight="true" outlineLevel="0" collapsed="false">
      <c r="A8" s="22"/>
      <c r="B8" s="9" t="s">
        <v>9</v>
      </c>
      <c r="C8" s="20" t="s">
        <v>10</v>
      </c>
      <c r="D8" s="13" t="n">
        <v>5</v>
      </c>
      <c r="E8" s="13" t="n">
        <v>5</v>
      </c>
      <c r="F8" s="13" t="n">
        <v>0</v>
      </c>
      <c r="G8" s="21" t="n">
        <v>0</v>
      </c>
    </row>
    <row r="9" customFormat="false" ht="15" hidden="false" customHeight="true" outlineLevel="0" collapsed="false">
      <c r="A9" s="19"/>
      <c r="B9" s="9" t="s">
        <v>11</v>
      </c>
      <c r="C9" s="20" t="s">
        <v>12</v>
      </c>
      <c r="D9" s="13" t="n">
        <v>0</v>
      </c>
      <c r="E9" s="13" t="n">
        <v>0</v>
      </c>
      <c r="F9" s="13" t="n">
        <v>0</v>
      </c>
      <c r="G9" s="21" t="n">
        <v>0</v>
      </c>
    </row>
    <row r="10" customFormat="false" ht="15" hidden="false" customHeight="true" outlineLevel="0" collapsed="false">
      <c r="A10" s="19"/>
      <c r="B10" s="9" t="s">
        <v>13</v>
      </c>
      <c r="C10" s="20" t="s">
        <v>14</v>
      </c>
      <c r="D10" s="13" t="n">
        <v>49</v>
      </c>
      <c r="E10" s="13" t="n">
        <v>24</v>
      </c>
      <c r="F10" s="13" t="n">
        <v>-25</v>
      </c>
      <c r="G10" s="21" t="n">
        <v>-51.0204081632653</v>
      </c>
    </row>
    <row r="11" customFormat="false" ht="15" hidden="false" customHeight="true" outlineLevel="0" collapsed="false">
      <c r="A11" s="9"/>
      <c r="B11" s="9"/>
      <c r="C11" s="20"/>
      <c r="D11" s="13"/>
      <c r="E11" s="13"/>
      <c r="F11" s="24"/>
      <c r="G11" s="25"/>
    </row>
    <row r="12" customFormat="false" ht="15" hidden="false" customHeight="true" outlineLevel="0" collapsed="false">
      <c r="A12" s="15" t="s">
        <v>15</v>
      </c>
      <c r="B12" s="15" t="s">
        <v>16</v>
      </c>
      <c r="C12" s="15"/>
      <c r="D12" s="16" t="n">
        <v>2520</v>
      </c>
      <c r="E12" s="16" t="n">
        <v>2945</v>
      </c>
      <c r="F12" s="16" t="n">
        <v>425</v>
      </c>
      <c r="G12" s="17" t="n">
        <v>16.8650793650794</v>
      </c>
    </row>
    <row r="13" customFormat="false" ht="15" hidden="false" customHeight="true" outlineLevel="0" collapsed="false">
      <c r="A13" s="9"/>
      <c r="B13" s="9" t="s">
        <v>17</v>
      </c>
      <c r="C13" s="20" t="s">
        <v>18</v>
      </c>
      <c r="D13" s="13" t="n">
        <v>511</v>
      </c>
      <c r="E13" s="13" t="n">
        <v>655</v>
      </c>
      <c r="F13" s="13" t="n">
        <v>144</v>
      </c>
      <c r="G13" s="21" t="n">
        <v>28.1800391389432</v>
      </c>
    </row>
    <row r="14" customFormat="false" ht="15" hidden="false" customHeight="true" outlineLevel="0" collapsed="false">
      <c r="A14" s="9"/>
      <c r="B14" s="9" t="s">
        <v>19</v>
      </c>
      <c r="C14" s="20" t="s">
        <v>20</v>
      </c>
      <c r="D14" s="13" t="n">
        <v>158</v>
      </c>
      <c r="E14" s="13" t="n">
        <v>150</v>
      </c>
      <c r="F14" s="13" t="n">
        <v>-8</v>
      </c>
      <c r="G14" s="21" t="n">
        <v>-5.06329113924051</v>
      </c>
    </row>
    <row r="15" customFormat="false" ht="15" hidden="false" customHeight="true" outlineLevel="0" collapsed="false">
      <c r="A15" s="9"/>
      <c r="B15" s="9" t="s">
        <v>21</v>
      </c>
      <c r="C15" s="20" t="s">
        <v>22</v>
      </c>
      <c r="D15" s="13" t="n">
        <v>18</v>
      </c>
      <c r="E15" s="13" t="n">
        <v>28</v>
      </c>
      <c r="F15" s="13" t="n">
        <v>10</v>
      </c>
      <c r="G15" s="21" t="n">
        <v>55.5555555555556</v>
      </c>
    </row>
    <row r="16" customFormat="false" ht="15" hidden="false" customHeight="true" outlineLevel="0" collapsed="false">
      <c r="A16" s="26"/>
      <c r="B16" s="19" t="s">
        <v>23</v>
      </c>
      <c r="C16" s="9" t="s">
        <v>24</v>
      </c>
      <c r="D16" s="13" t="n">
        <v>9</v>
      </c>
      <c r="E16" s="13" t="n">
        <v>6</v>
      </c>
      <c r="F16" s="13" t="n">
        <v>-3</v>
      </c>
      <c r="G16" s="21" t="n">
        <v>-33.3333333333333</v>
      </c>
    </row>
    <row r="17" customFormat="false" ht="15" hidden="false" customHeight="true" outlineLevel="0" collapsed="false">
      <c r="A17" s="9"/>
      <c r="B17" s="9" t="s">
        <v>25</v>
      </c>
      <c r="C17" s="20" t="s">
        <v>26</v>
      </c>
      <c r="D17" s="13" t="n">
        <v>1530</v>
      </c>
      <c r="E17" s="13" t="n">
        <v>1763</v>
      </c>
      <c r="F17" s="13" t="n">
        <v>233</v>
      </c>
      <c r="G17" s="21" t="n">
        <v>15.2287581699346</v>
      </c>
    </row>
    <row r="18" customFormat="false" ht="15" hidden="false" customHeight="true" outlineLevel="0" collapsed="false">
      <c r="A18" s="4"/>
      <c r="B18" s="9" t="s">
        <v>27</v>
      </c>
      <c r="C18" s="20" t="s">
        <v>28</v>
      </c>
      <c r="D18" s="13" t="n">
        <v>294</v>
      </c>
      <c r="E18" s="13" t="n">
        <v>343</v>
      </c>
      <c r="F18" s="13" t="n">
        <v>49</v>
      </c>
      <c r="G18" s="21" t="n">
        <v>16.6666666666667</v>
      </c>
    </row>
    <row r="19" customFormat="false" ht="15" hidden="false" customHeight="true" outlineLevel="0" collapsed="false">
      <c r="A19" s="4"/>
      <c r="B19" s="4"/>
      <c r="C19" s="20"/>
      <c r="D19" s="13"/>
      <c r="E19" s="13"/>
      <c r="F19" s="13"/>
      <c r="G19" s="25"/>
    </row>
    <row r="20" customFormat="false" ht="27" hidden="false" customHeight="true" outlineLevel="0" collapsed="false">
      <c r="A20" s="4" t="s">
        <v>29</v>
      </c>
      <c r="B20" s="27" t="s">
        <v>30</v>
      </c>
      <c r="C20" s="27"/>
      <c r="D20" s="16" t="n">
        <v>16640</v>
      </c>
      <c r="E20" s="16" t="n">
        <v>18803</v>
      </c>
      <c r="F20" s="16" t="n">
        <v>2163</v>
      </c>
      <c r="G20" s="17" t="n">
        <v>12.9987980769231</v>
      </c>
    </row>
    <row r="21" customFormat="false" ht="15" hidden="false" customHeight="true" outlineLevel="0" collapsed="false">
      <c r="A21" s="9"/>
      <c r="B21" s="9" t="s">
        <v>31</v>
      </c>
      <c r="C21" s="20" t="s">
        <v>32</v>
      </c>
      <c r="D21" s="13" t="n">
        <v>24</v>
      </c>
      <c r="E21" s="13" t="n">
        <v>13</v>
      </c>
      <c r="F21" s="13" t="n">
        <v>-11</v>
      </c>
      <c r="G21" s="21" t="n">
        <v>-45.8333333333333</v>
      </c>
    </row>
    <row r="22" customFormat="false" ht="15" hidden="false" customHeight="true" outlineLevel="0" collapsed="false">
      <c r="A22" s="9"/>
      <c r="B22" s="9" t="s">
        <v>33</v>
      </c>
      <c r="C22" s="20" t="s">
        <v>34</v>
      </c>
      <c r="D22" s="13" t="n">
        <v>592</v>
      </c>
      <c r="E22" s="13" t="n">
        <v>749</v>
      </c>
      <c r="F22" s="13" t="n">
        <v>157</v>
      </c>
      <c r="G22" s="21" t="n">
        <v>26.5202702702703</v>
      </c>
    </row>
    <row r="23" customFormat="false" ht="15" hidden="false" customHeight="true" outlineLevel="0" collapsed="false">
      <c r="A23" s="9"/>
      <c r="B23" s="9" t="s">
        <v>35</v>
      </c>
      <c r="C23" s="20" t="s">
        <v>36</v>
      </c>
      <c r="D23" s="13" t="n">
        <v>3592</v>
      </c>
      <c r="E23" s="13" t="n">
        <v>3963</v>
      </c>
      <c r="F23" s="13" t="n">
        <v>371</v>
      </c>
      <c r="G23" s="21" t="n">
        <v>10.3285077951002</v>
      </c>
    </row>
    <row r="24" s="23" customFormat="true" ht="15" hidden="false" customHeight="true" outlineLevel="0" collapsed="false">
      <c r="A24" s="9"/>
      <c r="B24" s="9" t="s">
        <v>37</v>
      </c>
      <c r="C24" s="20" t="s">
        <v>38</v>
      </c>
      <c r="D24" s="13" t="n">
        <v>11054</v>
      </c>
      <c r="E24" s="13" t="n">
        <v>12507</v>
      </c>
      <c r="F24" s="13" t="n">
        <v>1453</v>
      </c>
      <c r="G24" s="21" t="n">
        <v>13.1445630540981</v>
      </c>
    </row>
    <row r="25" customFormat="false" ht="15" hidden="false" customHeight="true" outlineLevel="0" collapsed="false">
      <c r="A25" s="9"/>
      <c r="B25" s="9" t="s">
        <v>39</v>
      </c>
      <c r="C25" s="20" t="s">
        <v>40</v>
      </c>
      <c r="D25" s="13" t="n">
        <v>1378</v>
      </c>
      <c r="E25" s="13" t="n">
        <v>1571</v>
      </c>
      <c r="F25" s="13" t="n">
        <v>193</v>
      </c>
      <c r="G25" s="21" t="n">
        <v>14.0058055152395</v>
      </c>
    </row>
    <row r="26" customFormat="false" ht="15" hidden="false" customHeight="true" outlineLevel="0" collapsed="false">
      <c r="A26" s="9"/>
      <c r="B26" s="9"/>
      <c r="C26" s="20"/>
      <c r="D26" s="13"/>
      <c r="E26" s="13"/>
      <c r="F26" s="13"/>
      <c r="G26" s="25"/>
    </row>
    <row r="27" customFormat="false" ht="15" hidden="false" customHeight="true" outlineLevel="0" collapsed="false">
      <c r="A27" s="15" t="s">
        <v>41</v>
      </c>
      <c r="B27" s="15" t="s">
        <v>42</v>
      </c>
      <c r="C27" s="15"/>
      <c r="D27" s="16" t="n">
        <v>7686</v>
      </c>
      <c r="E27" s="16" t="n">
        <v>8355</v>
      </c>
      <c r="F27" s="16" t="n">
        <v>669</v>
      </c>
      <c r="G27" s="17" t="n">
        <v>8.70413739266198</v>
      </c>
    </row>
    <row r="28" customFormat="false" ht="15" hidden="false" customHeight="true" outlineLevel="0" collapsed="false">
      <c r="A28" s="9"/>
      <c r="B28" s="9" t="s">
        <v>43</v>
      </c>
      <c r="C28" s="20" t="s">
        <v>44</v>
      </c>
      <c r="D28" s="13" t="n">
        <v>8</v>
      </c>
      <c r="E28" s="13" t="n">
        <v>12</v>
      </c>
      <c r="F28" s="13" t="n">
        <v>4</v>
      </c>
      <c r="G28" s="21" t="n">
        <v>50</v>
      </c>
    </row>
    <row r="29" customFormat="false" ht="15" hidden="false" customHeight="true" outlineLevel="0" collapsed="false">
      <c r="A29" s="9"/>
      <c r="B29" s="9" t="s">
        <v>45</v>
      </c>
      <c r="C29" s="20" t="s">
        <v>46</v>
      </c>
      <c r="D29" s="13" t="n">
        <v>6936</v>
      </c>
      <c r="E29" s="13" t="n">
        <v>7408</v>
      </c>
      <c r="F29" s="13" t="n">
        <v>472</v>
      </c>
      <c r="G29" s="21" t="n">
        <v>6.80507497116494</v>
      </c>
    </row>
    <row r="30" customFormat="false" ht="15" hidden="false" customHeight="true" outlineLevel="0" collapsed="false">
      <c r="A30" s="9"/>
      <c r="B30" s="9" t="s">
        <v>47</v>
      </c>
      <c r="C30" s="20" t="s">
        <v>48</v>
      </c>
      <c r="D30" s="13" t="n">
        <v>219</v>
      </c>
      <c r="E30" s="13" t="n">
        <v>261</v>
      </c>
      <c r="F30" s="13" t="n">
        <v>42</v>
      </c>
      <c r="G30" s="21" t="n">
        <v>19.1780821917808</v>
      </c>
    </row>
    <row r="31" customFormat="false" ht="15" hidden="false" customHeight="true" outlineLevel="0" collapsed="false">
      <c r="A31" s="26"/>
      <c r="B31" s="19" t="s">
        <v>49</v>
      </c>
      <c r="C31" s="28" t="s">
        <v>50</v>
      </c>
      <c r="D31" s="13" t="n">
        <v>102</v>
      </c>
      <c r="E31" s="13" t="n">
        <v>106</v>
      </c>
      <c r="F31" s="13" t="n">
        <v>4</v>
      </c>
      <c r="G31" s="21" t="n">
        <v>3.92156862745098</v>
      </c>
    </row>
    <row r="32" customFormat="false" ht="15" hidden="false" customHeight="true" outlineLevel="0" collapsed="false">
      <c r="A32" s="9"/>
      <c r="B32" s="9" t="s">
        <v>51</v>
      </c>
      <c r="C32" s="20" t="s">
        <v>52</v>
      </c>
      <c r="D32" s="13" t="n">
        <v>265</v>
      </c>
      <c r="E32" s="13" t="n">
        <v>367</v>
      </c>
      <c r="F32" s="13" t="n">
        <v>102</v>
      </c>
      <c r="G32" s="21" t="n">
        <v>38.4905660377358</v>
      </c>
    </row>
    <row r="33" s="23" customFormat="true" ht="15" hidden="false" customHeight="true" outlineLevel="0" collapsed="false">
      <c r="A33" s="4"/>
      <c r="B33" s="9" t="s">
        <v>53</v>
      </c>
      <c r="C33" s="9" t="s">
        <v>54</v>
      </c>
      <c r="D33" s="13" t="n">
        <v>1</v>
      </c>
      <c r="E33" s="13" t="n">
        <v>4</v>
      </c>
      <c r="F33" s="13" t="n">
        <v>3</v>
      </c>
      <c r="G33" s="21" t="n">
        <v>300</v>
      </c>
    </row>
    <row r="34" customFormat="false" ht="15" hidden="false" customHeight="true" outlineLevel="0" collapsed="false">
      <c r="A34" s="4"/>
      <c r="B34" s="9" t="s">
        <v>55</v>
      </c>
      <c r="C34" s="20" t="s">
        <v>56</v>
      </c>
      <c r="D34" s="13" t="n">
        <v>3</v>
      </c>
      <c r="E34" s="13" t="n">
        <v>6</v>
      </c>
      <c r="F34" s="13" t="n">
        <v>3</v>
      </c>
      <c r="G34" s="21" t="n">
        <v>100</v>
      </c>
    </row>
    <row r="35" customFormat="false" ht="15" hidden="false" customHeight="true" outlineLevel="0" collapsed="false">
      <c r="A35" s="4"/>
      <c r="B35" s="9" t="s">
        <v>57</v>
      </c>
      <c r="C35" s="20" t="s">
        <v>58</v>
      </c>
      <c r="D35" s="13" t="n">
        <v>152</v>
      </c>
      <c r="E35" s="13" t="n">
        <v>191</v>
      </c>
      <c r="F35" s="13" t="n">
        <v>39</v>
      </c>
      <c r="G35" s="21" t="n">
        <v>25.6578947368421</v>
      </c>
    </row>
    <row r="36" customFormat="false" ht="15" hidden="false" customHeight="true" outlineLevel="0" collapsed="false">
      <c r="A36" s="4"/>
      <c r="B36" s="4"/>
      <c r="C36" s="20"/>
      <c r="D36" s="13"/>
      <c r="E36" s="13"/>
      <c r="F36" s="13"/>
      <c r="G36" s="25"/>
    </row>
    <row r="37" customFormat="false" ht="15" hidden="false" customHeight="true" outlineLevel="0" collapsed="false">
      <c r="A37" s="4" t="s">
        <v>59</v>
      </c>
      <c r="B37" s="4" t="s">
        <v>60</v>
      </c>
      <c r="C37" s="4"/>
      <c r="D37" s="16" t="n">
        <v>123</v>
      </c>
      <c r="E37" s="16" t="n">
        <v>133</v>
      </c>
      <c r="F37" s="16" t="n">
        <v>10</v>
      </c>
      <c r="G37" s="17" t="n">
        <v>8.13008130081301</v>
      </c>
    </row>
    <row r="38" customFormat="false" ht="15" hidden="false" customHeight="true" outlineLevel="0" collapsed="false">
      <c r="A38" s="9"/>
      <c r="B38" s="9" t="s">
        <v>61</v>
      </c>
      <c r="C38" s="9" t="s">
        <v>62</v>
      </c>
      <c r="D38" s="13" t="n">
        <v>74</v>
      </c>
      <c r="E38" s="13" t="n">
        <v>76</v>
      </c>
      <c r="F38" s="13" t="n">
        <v>2</v>
      </c>
      <c r="G38" s="21" t="n">
        <v>2.7027027027027</v>
      </c>
    </row>
    <row r="39" customFormat="false" ht="15" hidden="false" customHeight="true" outlineLevel="0" collapsed="false">
      <c r="A39" s="9"/>
      <c r="B39" s="9" t="s">
        <v>63</v>
      </c>
      <c r="C39" s="20" t="s">
        <v>64</v>
      </c>
      <c r="D39" s="13" t="n">
        <v>27</v>
      </c>
      <c r="E39" s="13" t="n">
        <v>20</v>
      </c>
      <c r="F39" s="13" t="n">
        <v>-7</v>
      </c>
      <c r="G39" s="21" t="n">
        <v>-25.9259259259259</v>
      </c>
    </row>
    <row r="40" customFormat="false" ht="15" hidden="false" customHeight="true" outlineLevel="0" collapsed="false">
      <c r="A40" s="9"/>
      <c r="B40" s="9" t="s">
        <v>65</v>
      </c>
      <c r="C40" s="20" t="s">
        <v>66</v>
      </c>
      <c r="D40" s="13" t="n">
        <v>22</v>
      </c>
      <c r="E40" s="13" t="n">
        <v>37</v>
      </c>
      <c r="F40" s="13" t="n">
        <v>15</v>
      </c>
      <c r="G40" s="21" t="n">
        <v>68.1818181818182</v>
      </c>
    </row>
    <row r="41" customFormat="false" ht="15" hidden="false" customHeight="true" outlineLevel="0" collapsed="false">
      <c r="A41" s="9"/>
      <c r="B41" s="9"/>
      <c r="C41" s="20"/>
      <c r="D41" s="16"/>
      <c r="E41" s="16"/>
      <c r="F41" s="16"/>
      <c r="G41" s="25"/>
    </row>
    <row r="42" customFormat="false" ht="15" hidden="false" customHeight="true" outlineLevel="0" collapsed="false">
      <c r="A42" s="29" t="s">
        <v>67</v>
      </c>
      <c r="B42" s="29" t="s">
        <v>68</v>
      </c>
      <c r="C42" s="29"/>
      <c r="D42" s="16" t="n">
        <v>2098</v>
      </c>
      <c r="E42" s="16" t="n">
        <v>2192</v>
      </c>
      <c r="F42" s="16" t="n">
        <v>94</v>
      </c>
      <c r="G42" s="17" t="n">
        <v>4.48045757864633</v>
      </c>
    </row>
    <row r="43" s="18" customFormat="true" ht="15" hidden="false" customHeight="true" outlineLevel="0" collapsed="false">
      <c r="A43" s="19"/>
      <c r="B43" s="19" t="s">
        <v>69</v>
      </c>
      <c r="C43" s="19" t="s">
        <v>70</v>
      </c>
      <c r="D43" s="13" t="n">
        <v>701</v>
      </c>
      <c r="E43" s="13" t="n">
        <v>720</v>
      </c>
      <c r="F43" s="13" t="n">
        <v>19</v>
      </c>
      <c r="G43" s="21" t="n">
        <v>2.71041369472183</v>
      </c>
    </row>
    <row r="44" customFormat="false" ht="15" hidden="false" customHeight="true" outlineLevel="0" collapsed="false">
      <c r="A44" s="19"/>
      <c r="B44" s="19" t="s">
        <v>71</v>
      </c>
      <c r="C44" s="19" t="s">
        <v>72</v>
      </c>
      <c r="D44" s="13" t="n">
        <v>28</v>
      </c>
      <c r="E44" s="13" t="n">
        <v>14</v>
      </c>
      <c r="F44" s="13" t="n">
        <v>-14</v>
      </c>
      <c r="G44" s="21" t="n">
        <v>-50</v>
      </c>
    </row>
    <row r="45" s="30" customFormat="true" ht="15" hidden="false" customHeight="true" outlineLevel="0" collapsed="false">
      <c r="A45" s="19"/>
      <c r="B45" s="19" t="s">
        <v>73</v>
      </c>
      <c r="C45" s="19" t="s">
        <v>74</v>
      </c>
      <c r="D45" s="13" t="n">
        <v>1227</v>
      </c>
      <c r="E45" s="13" t="n">
        <v>1299</v>
      </c>
      <c r="F45" s="13" t="n">
        <v>72</v>
      </c>
      <c r="G45" s="21" t="n">
        <v>5.8679706601467</v>
      </c>
    </row>
    <row r="46" customFormat="false" ht="15" hidden="false" customHeight="true" outlineLevel="0" collapsed="false">
      <c r="A46" s="31"/>
      <c r="B46" s="19" t="s">
        <v>75</v>
      </c>
      <c r="C46" s="28" t="s">
        <v>76</v>
      </c>
      <c r="D46" s="13" t="n">
        <v>67</v>
      </c>
      <c r="E46" s="13" t="n">
        <v>74</v>
      </c>
      <c r="F46" s="13" t="n">
        <v>7</v>
      </c>
      <c r="G46" s="21" t="n">
        <v>10.4477611940299</v>
      </c>
    </row>
    <row r="47" customFormat="false" ht="15" hidden="false" customHeight="true" outlineLevel="0" collapsed="false">
      <c r="A47" s="31"/>
      <c r="B47" s="19" t="s">
        <v>77</v>
      </c>
      <c r="C47" s="28" t="s">
        <v>78</v>
      </c>
      <c r="D47" s="13" t="n">
        <v>75</v>
      </c>
      <c r="E47" s="13" t="n">
        <v>85</v>
      </c>
      <c r="F47" s="13" t="n">
        <v>10</v>
      </c>
      <c r="G47" s="21" t="n">
        <v>13.3333333333333</v>
      </c>
    </row>
    <row r="48" customFormat="false" ht="15" hidden="false" customHeight="true" outlineLevel="0" collapsed="false">
      <c r="A48" s="31"/>
      <c r="B48" s="19"/>
      <c r="C48" s="28"/>
      <c r="D48" s="13"/>
      <c r="E48" s="13"/>
      <c r="F48" s="13"/>
      <c r="G48" s="25"/>
    </row>
    <row r="49" customFormat="false" ht="15" hidden="false" customHeight="true" outlineLevel="0" collapsed="false">
      <c r="A49" s="15" t="s">
        <v>79</v>
      </c>
      <c r="B49" s="4" t="s">
        <v>80</v>
      </c>
      <c r="C49" s="4"/>
      <c r="D49" s="16" t="n">
        <v>18478</v>
      </c>
      <c r="E49" s="16" t="n">
        <v>19092</v>
      </c>
      <c r="F49" s="16" t="n">
        <v>614</v>
      </c>
      <c r="G49" s="17" t="n">
        <v>3.32287044052387</v>
      </c>
    </row>
    <row r="50" customFormat="false" ht="15" hidden="false" customHeight="true" outlineLevel="0" collapsed="false">
      <c r="A50" s="19"/>
      <c r="B50" s="19" t="s">
        <v>81</v>
      </c>
      <c r="C50" s="19" t="s">
        <v>82</v>
      </c>
      <c r="D50" s="13" t="n">
        <v>213</v>
      </c>
      <c r="E50" s="13" t="n">
        <v>226</v>
      </c>
      <c r="F50" s="13" t="n">
        <v>13</v>
      </c>
      <c r="G50" s="21" t="n">
        <v>6.10328638497653</v>
      </c>
    </row>
    <row r="51" customFormat="false" ht="15" hidden="false" customHeight="true" outlineLevel="0" collapsed="false">
      <c r="A51" s="19"/>
      <c r="B51" s="19" t="s">
        <v>83</v>
      </c>
      <c r="C51" s="19" t="s">
        <v>84</v>
      </c>
      <c r="D51" s="13" t="n">
        <v>17782</v>
      </c>
      <c r="E51" s="13" t="n">
        <v>18432</v>
      </c>
      <c r="F51" s="13" t="n">
        <v>650</v>
      </c>
      <c r="G51" s="21" t="n">
        <v>3.65538184681138</v>
      </c>
    </row>
    <row r="52" customFormat="false" ht="15" hidden="false" customHeight="true" outlineLevel="0" collapsed="false">
      <c r="A52" s="15"/>
      <c r="B52" s="19" t="s">
        <v>85</v>
      </c>
      <c r="C52" s="19" t="s">
        <v>86</v>
      </c>
      <c r="D52" s="13" t="n">
        <v>483</v>
      </c>
      <c r="E52" s="13" t="n">
        <v>434</v>
      </c>
      <c r="F52" s="13" t="n">
        <v>-49</v>
      </c>
      <c r="G52" s="21" t="n">
        <f aca="false">F52/D52*100</f>
        <v>-10.1449275362319</v>
      </c>
    </row>
    <row r="53" customFormat="false" ht="15" hidden="false" customHeight="true" outlineLevel="0" collapsed="false">
      <c r="A53" s="15"/>
      <c r="B53" s="15"/>
      <c r="C53" s="20"/>
      <c r="D53" s="13"/>
      <c r="E53" s="13"/>
      <c r="F53" s="13"/>
      <c r="G53" s="25"/>
    </row>
    <row r="54" customFormat="false" ht="15" hidden="false" customHeight="true" outlineLevel="0" collapsed="false">
      <c r="A54" s="15" t="s">
        <v>87</v>
      </c>
      <c r="B54" s="4" t="s">
        <v>88</v>
      </c>
      <c r="C54" s="4"/>
      <c r="D54" s="16" t="n">
        <v>64800</v>
      </c>
      <c r="E54" s="16" t="n">
        <v>69788</v>
      </c>
      <c r="F54" s="16" t="n">
        <v>4988</v>
      </c>
      <c r="G54" s="17" t="n">
        <v>7.69753086419753</v>
      </c>
    </row>
    <row r="55" customFormat="false" ht="15" hidden="false" customHeight="true" outlineLevel="0" collapsed="false">
      <c r="A55" s="19"/>
      <c r="B55" s="9" t="s">
        <v>89</v>
      </c>
      <c r="C55" s="20" t="s">
        <v>90</v>
      </c>
      <c r="D55" s="13" t="n">
        <v>4842</v>
      </c>
      <c r="E55" s="13" t="n">
        <v>4916</v>
      </c>
      <c r="F55" s="13" t="n">
        <v>74</v>
      </c>
      <c r="G55" s="21" t="n">
        <v>1.52829409334986</v>
      </c>
    </row>
    <row r="56" customFormat="false" ht="15" hidden="false" customHeight="true" outlineLevel="0" collapsed="false">
      <c r="A56" s="19"/>
      <c r="B56" s="19" t="s">
        <v>91</v>
      </c>
      <c r="C56" s="19" t="s">
        <v>92</v>
      </c>
      <c r="D56" s="13" t="n">
        <v>4753</v>
      </c>
      <c r="E56" s="13" t="n">
        <v>4963</v>
      </c>
      <c r="F56" s="13" t="n">
        <v>210</v>
      </c>
      <c r="G56" s="21" t="n">
        <v>4.41826215022091</v>
      </c>
    </row>
    <row r="57" customFormat="false" ht="15" hidden="false" customHeight="true" outlineLevel="0" collapsed="false">
      <c r="A57" s="19"/>
      <c r="B57" s="19" t="s">
        <v>93</v>
      </c>
      <c r="C57" s="19" t="s">
        <v>94</v>
      </c>
      <c r="D57" s="13" t="n">
        <v>21506</v>
      </c>
      <c r="E57" s="13" t="n">
        <v>22848</v>
      </c>
      <c r="F57" s="13" t="n">
        <v>1342</v>
      </c>
      <c r="G57" s="21" t="n">
        <v>6.24011903654794</v>
      </c>
    </row>
    <row r="58" customFormat="false" ht="15" hidden="false" customHeight="true" outlineLevel="0" collapsed="false">
      <c r="A58" s="19"/>
      <c r="B58" s="19" t="s">
        <v>95</v>
      </c>
      <c r="C58" s="19" t="s">
        <v>96</v>
      </c>
      <c r="D58" s="13" t="n">
        <v>33699</v>
      </c>
      <c r="E58" s="13" t="n">
        <v>37061</v>
      </c>
      <c r="F58" s="13" t="n">
        <v>3362</v>
      </c>
      <c r="G58" s="21" t="n">
        <v>9.97655716786848</v>
      </c>
    </row>
    <row r="59" customFormat="false" ht="15" hidden="false" customHeight="true" outlineLevel="0" collapsed="false">
      <c r="A59" s="19"/>
      <c r="B59" s="19"/>
      <c r="C59" s="19"/>
      <c r="D59" s="13"/>
      <c r="E59" s="13"/>
      <c r="F59" s="13"/>
      <c r="G59" s="21"/>
    </row>
    <row r="60" customFormat="false" ht="15" hidden="false" customHeight="true" outlineLevel="0" collapsed="false">
      <c r="A60" s="15" t="s">
        <v>97</v>
      </c>
      <c r="B60" s="4" t="s">
        <v>98</v>
      </c>
      <c r="C60" s="4"/>
      <c r="D60" s="16" t="n">
        <v>4940</v>
      </c>
      <c r="E60" s="16" t="n">
        <v>6075</v>
      </c>
      <c r="F60" s="16" t="n">
        <v>1135</v>
      </c>
      <c r="G60" s="17" t="n">
        <v>22.9757085020243</v>
      </c>
    </row>
    <row r="61" customFormat="false" ht="15" hidden="false" customHeight="true" outlineLevel="0" collapsed="false">
      <c r="A61" s="19"/>
      <c r="B61" s="19" t="s">
        <v>99</v>
      </c>
      <c r="C61" s="19" t="s">
        <v>98</v>
      </c>
      <c r="D61" s="13" t="n">
        <v>4940</v>
      </c>
      <c r="E61" s="13" t="n">
        <v>6075</v>
      </c>
      <c r="F61" s="13" t="n">
        <v>1135</v>
      </c>
      <c r="G61" s="21" t="n">
        <v>22.9757085020243</v>
      </c>
    </row>
    <row r="62" customFormat="false" ht="15" hidden="false" customHeight="true" outlineLevel="0" collapsed="false">
      <c r="A62" s="19"/>
      <c r="B62" s="19"/>
      <c r="C62" s="19"/>
      <c r="D62" s="13"/>
      <c r="E62" s="13"/>
      <c r="F62" s="13"/>
      <c r="G62" s="25"/>
    </row>
    <row r="63" customFormat="false" ht="15" hidden="false" customHeight="true" outlineLevel="0" collapsed="false">
      <c r="A63" s="4" t="n">
        <v>10</v>
      </c>
      <c r="B63" s="4" t="s">
        <v>100</v>
      </c>
      <c r="C63" s="4"/>
      <c r="D63" s="16" t="n">
        <v>16044</v>
      </c>
      <c r="E63" s="16" t="n">
        <v>16880</v>
      </c>
      <c r="F63" s="16" t="n">
        <v>836</v>
      </c>
      <c r="G63" s="17" t="n">
        <v>5.21067065569683</v>
      </c>
    </row>
    <row r="64" customFormat="false" ht="15" hidden="false" customHeight="true" outlineLevel="0" collapsed="false">
      <c r="A64" s="15"/>
      <c r="B64" s="20" t="s">
        <v>101</v>
      </c>
      <c r="C64" s="20" t="s">
        <v>102</v>
      </c>
      <c r="D64" s="13" t="n">
        <v>28</v>
      </c>
      <c r="E64" s="13" t="n">
        <v>21</v>
      </c>
      <c r="F64" s="13" t="n">
        <v>-7</v>
      </c>
      <c r="G64" s="21" t="n">
        <v>-25</v>
      </c>
    </row>
    <row r="65" customFormat="false" ht="15" hidden="false" customHeight="true" outlineLevel="0" collapsed="false">
      <c r="A65" s="19"/>
      <c r="B65" s="20" t="s">
        <v>103</v>
      </c>
      <c r="C65" s="20" t="s">
        <v>104</v>
      </c>
      <c r="D65" s="13" t="n">
        <v>263</v>
      </c>
      <c r="E65" s="13" t="n">
        <v>249</v>
      </c>
      <c r="F65" s="13" t="n">
        <v>-14</v>
      </c>
      <c r="G65" s="21" t="n">
        <v>-5.32319391634981</v>
      </c>
    </row>
    <row r="66" customFormat="false" ht="15" hidden="false" customHeight="true" outlineLevel="0" collapsed="false">
      <c r="A66" s="15"/>
      <c r="B66" s="20" t="s">
        <v>105</v>
      </c>
      <c r="C66" s="20" t="s">
        <v>106</v>
      </c>
      <c r="D66" s="13" t="n">
        <v>3633</v>
      </c>
      <c r="E66" s="13" t="n">
        <v>3905</v>
      </c>
      <c r="F66" s="13" t="n">
        <v>272</v>
      </c>
      <c r="G66" s="21" t="n">
        <v>7.48692540600055</v>
      </c>
    </row>
    <row r="67" customFormat="false" ht="15" hidden="false" customHeight="true" outlineLevel="0" collapsed="false">
      <c r="A67" s="15"/>
      <c r="B67" s="20" t="s">
        <v>107</v>
      </c>
      <c r="C67" s="20" t="s">
        <v>108</v>
      </c>
      <c r="D67" s="13" t="n">
        <v>11411</v>
      </c>
      <c r="E67" s="13" t="n">
        <v>12211</v>
      </c>
      <c r="F67" s="13" t="n">
        <v>800</v>
      </c>
      <c r="G67" s="21" t="n">
        <v>7.01077907282447</v>
      </c>
    </row>
    <row r="68" customFormat="false" ht="15" hidden="false" customHeight="true" outlineLevel="0" collapsed="false">
      <c r="A68" s="19"/>
      <c r="B68" s="9" t="s">
        <v>109</v>
      </c>
      <c r="C68" s="20" t="s">
        <v>110</v>
      </c>
      <c r="D68" s="13" t="n">
        <v>709</v>
      </c>
      <c r="E68" s="13" t="n">
        <v>494</v>
      </c>
      <c r="F68" s="13" t="n">
        <v>-215</v>
      </c>
      <c r="G68" s="21" t="n">
        <v>-30.3244005641749</v>
      </c>
    </row>
    <row r="69" customFormat="false" ht="15" hidden="false" customHeight="true" outlineLevel="0" collapsed="false">
      <c r="A69" s="19"/>
      <c r="B69" s="4"/>
      <c r="C69" s="20"/>
      <c r="D69" s="13"/>
      <c r="E69" s="13"/>
      <c r="F69" s="13"/>
      <c r="G69" s="25"/>
    </row>
    <row r="70" customFormat="false" ht="15" hidden="false" customHeight="true" outlineLevel="0" collapsed="false">
      <c r="A70" s="4" t="n">
        <v>11</v>
      </c>
      <c r="B70" s="4" t="s">
        <v>111</v>
      </c>
      <c r="C70" s="4"/>
      <c r="D70" s="16" t="n">
        <v>2132</v>
      </c>
      <c r="E70" s="16" t="n">
        <v>2367</v>
      </c>
      <c r="F70" s="16" t="n">
        <v>235</v>
      </c>
      <c r="G70" s="17" t="n">
        <v>11.0225140712946</v>
      </c>
    </row>
    <row r="71" customFormat="false" ht="15" hidden="false" customHeight="true" outlineLevel="0" collapsed="false">
      <c r="A71" s="19"/>
      <c r="B71" s="9" t="s">
        <v>112</v>
      </c>
      <c r="C71" s="20" t="s">
        <v>113</v>
      </c>
      <c r="D71" s="13" t="n">
        <v>14</v>
      </c>
      <c r="E71" s="13" t="n">
        <v>34</v>
      </c>
      <c r="F71" s="13" t="n">
        <v>20</v>
      </c>
      <c r="G71" s="21" t="n">
        <v>142.857142857143</v>
      </c>
    </row>
    <row r="72" customFormat="false" ht="15" hidden="false" customHeight="true" outlineLevel="0" collapsed="false">
      <c r="A72" s="19"/>
      <c r="B72" s="19" t="s">
        <v>114</v>
      </c>
      <c r="C72" s="19" t="s">
        <v>115</v>
      </c>
      <c r="D72" s="13" t="n">
        <v>100</v>
      </c>
      <c r="E72" s="13" t="n">
        <v>94</v>
      </c>
      <c r="F72" s="13" t="n">
        <v>-6</v>
      </c>
      <c r="G72" s="21" t="n">
        <v>-6</v>
      </c>
    </row>
    <row r="73" customFormat="false" ht="15" hidden="false" customHeight="true" outlineLevel="0" collapsed="false">
      <c r="A73" s="19"/>
      <c r="B73" s="19" t="s">
        <v>116</v>
      </c>
      <c r="C73" s="19" t="s">
        <v>117</v>
      </c>
      <c r="D73" s="13" t="n">
        <v>199</v>
      </c>
      <c r="E73" s="13" t="n">
        <v>206</v>
      </c>
      <c r="F73" s="13" t="n">
        <v>7</v>
      </c>
      <c r="G73" s="21" t="n">
        <v>3.51758793969849</v>
      </c>
    </row>
    <row r="74" customFormat="false" ht="15" hidden="false" customHeight="true" outlineLevel="0" collapsed="false">
      <c r="A74" s="19"/>
      <c r="B74" s="19" t="s">
        <v>118</v>
      </c>
      <c r="C74" s="19" t="s">
        <v>119</v>
      </c>
      <c r="D74" s="13" t="n">
        <v>1687</v>
      </c>
      <c r="E74" s="13" t="n">
        <v>1853</v>
      </c>
      <c r="F74" s="13" t="n">
        <v>166</v>
      </c>
      <c r="G74" s="21" t="n">
        <v>9.83995257854179</v>
      </c>
    </row>
    <row r="75" customFormat="false" ht="15" hidden="false" customHeight="true" outlineLevel="0" collapsed="false">
      <c r="A75" s="19"/>
      <c r="B75" s="19" t="s">
        <v>120</v>
      </c>
      <c r="C75" s="19" t="s">
        <v>121</v>
      </c>
      <c r="D75" s="13" t="n">
        <v>132</v>
      </c>
      <c r="E75" s="13" t="n">
        <v>180</v>
      </c>
      <c r="F75" s="13" t="n">
        <v>48</v>
      </c>
      <c r="G75" s="21" t="n">
        <v>36.3636363636364</v>
      </c>
    </row>
    <row r="76" customFormat="false" ht="15" hidden="false" customHeight="true" outlineLevel="0" collapsed="false">
      <c r="A76" s="19"/>
      <c r="B76" s="19"/>
      <c r="C76" s="19"/>
      <c r="D76" s="13"/>
      <c r="E76" s="13"/>
      <c r="F76" s="32"/>
      <c r="G76" s="21"/>
    </row>
    <row r="77" customFormat="false" ht="15" hidden="false" customHeight="true" outlineLevel="0" collapsed="false">
      <c r="A77" s="4" t="n">
        <v>12</v>
      </c>
      <c r="B77" s="4" t="s">
        <v>122</v>
      </c>
      <c r="C77" s="4"/>
      <c r="D77" s="16" t="n">
        <v>22213</v>
      </c>
      <c r="E77" s="16" t="n">
        <v>23294</v>
      </c>
      <c r="F77" s="16" t="n">
        <v>1081</v>
      </c>
      <c r="G77" s="33" t="n">
        <v>4.86651960563634</v>
      </c>
    </row>
    <row r="78" customFormat="false" ht="15" hidden="false" customHeight="true" outlineLevel="0" collapsed="false">
      <c r="A78" s="15"/>
      <c r="B78" s="20" t="s">
        <v>123</v>
      </c>
      <c r="C78" s="20" t="s">
        <v>124</v>
      </c>
      <c r="D78" s="13" t="n">
        <v>1602</v>
      </c>
      <c r="E78" s="13" t="n">
        <v>1713</v>
      </c>
      <c r="F78" s="13" t="n">
        <v>111</v>
      </c>
      <c r="G78" s="25" t="n">
        <v>6.92883895131086</v>
      </c>
    </row>
    <row r="79" customFormat="false" ht="15" hidden="false" customHeight="true" outlineLevel="0" collapsed="false">
      <c r="A79" s="15"/>
      <c r="B79" s="20" t="s">
        <v>125</v>
      </c>
      <c r="C79" s="20" t="s">
        <v>126</v>
      </c>
      <c r="D79" s="13" t="n">
        <v>20446</v>
      </c>
      <c r="E79" s="13" t="n">
        <v>21424</v>
      </c>
      <c r="F79" s="13" t="n">
        <v>978</v>
      </c>
      <c r="G79" s="25" t="n">
        <v>4.7833317030226</v>
      </c>
    </row>
    <row r="80" customFormat="false" ht="15" hidden="false" customHeight="true" outlineLevel="0" collapsed="false">
      <c r="A80" s="19"/>
      <c r="B80" s="9" t="s">
        <v>127</v>
      </c>
      <c r="C80" s="20" t="s">
        <v>128</v>
      </c>
      <c r="D80" s="13" t="n">
        <v>165</v>
      </c>
      <c r="E80" s="13" t="n">
        <v>157</v>
      </c>
      <c r="F80" s="13" t="n">
        <v>-8</v>
      </c>
      <c r="G80" s="25" t="n">
        <v>-4.84848484848485</v>
      </c>
    </row>
    <row r="81" customFormat="false" ht="15" hidden="false" customHeight="true" outlineLevel="0" collapsed="false">
      <c r="A81" s="19"/>
      <c r="B81" s="4"/>
      <c r="C81" s="20"/>
      <c r="D81" s="13"/>
      <c r="E81" s="13"/>
      <c r="F81" s="13"/>
      <c r="G81" s="21"/>
    </row>
    <row r="82" customFormat="false" ht="15" hidden="false" customHeight="true" outlineLevel="0" collapsed="false">
      <c r="A82" s="15" t="n">
        <v>13</v>
      </c>
      <c r="B82" s="4" t="s">
        <v>129</v>
      </c>
      <c r="C82" s="4"/>
      <c r="D82" s="16" t="n">
        <v>29234</v>
      </c>
      <c r="E82" s="16" t="n">
        <v>31188</v>
      </c>
      <c r="F82" s="16" t="n">
        <v>1954</v>
      </c>
      <c r="G82" s="33" t="n">
        <v>6.68399808442225</v>
      </c>
    </row>
    <row r="83" customFormat="false" ht="15" hidden="false" customHeight="true" outlineLevel="0" collapsed="false">
      <c r="A83" s="19"/>
      <c r="B83" s="19" t="s">
        <v>130</v>
      </c>
      <c r="C83" s="19" t="s">
        <v>131</v>
      </c>
      <c r="D83" s="13" t="n">
        <v>24107</v>
      </c>
      <c r="E83" s="13" t="n">
        <v>25341</v>
      </c>
      <c r="F83" s="13" t="n">
        <v>1234</v>
      </c>
      <c r="G83" s="25" t="n">
        <v>5.11884514871199</v>
      </c>
    </row>
    <row r="84" customFormat="false" ht="15" hidden="false" customHeight="true" outlineLevel="0" collapsed="false">
      <c r="A84" s="15"/>
      <c r="B84" s="20" t="s">
        <v>132</v>
      </c>
      <c r="C84" s="20" t="s">
        <v>133</v>
      </c>
      <c r="D84" s="13" t="n">
        <v>2086</v>
      </c>
      <c r="E84" s="13" t="n">
        <v>2370</v>
      </c>
      <c r="F84" s="13" t="n">
        <v>284</v>
      </c>
      <c r="G84" s="25" t="n">
        <v>13.614573346117</v>
      </c>
    </row>
    <row r="85" customFormat="false" ht="15" hidden="false" customHeight="true" outlineLevel="0" collapsed="false">
      <c r="A85" s="15"/>
      <c r="B85" s="20" t="s">
        <v>134</v>
      </c>
      <c r="C85" s="20" t="s">
        <v>135</v>
      </c>
      <c r="D85" s="13" t="n">
        <v>906</v>
      </c>
      <c r="E85" s="13" t="n">
        <v>825</v>
      </c>
      <c r="F85" s="13" t="n">
        <v>-81</v>
      </c>
      <c r="G85" s="25" t="n">
        <v>-8.94039735099338</v>
      </c>
    </row>
    <row r="86" customFormat="false" ht="15" hidden="false" customHeight="true" outlineLevel="0" collapsed="false">
      <c r="A86" s="15"/>
      <c r="B86" s="20" t="s">
        <v>136</v>
      </c>
      <c r="C86" s="20" t="s">
        <v>137</v>
      </c>
      <c r="D86" s="13" t="n">
        <v>34</v>
      </c>
      <c r="E86" s="13" t="n">
        <v>38</v>
      </c>
      <c r="F86" s="13" t="n">
        <v>4</v>
      </c>
      <c r="G86" s="25" t="n">
        <v>11.7647058823529</v>
      </c>
    </row>
    <row r="87" customFormat="false" ht="15" hidden="false" customHeight="true" outlineLevel="0" collapsed="false">
      <c r="A87" s="15"/>
      <c r="B87" s="20" t="s">
        <v>138</v>
      </c>
      <c r="C87" s="20" t="s">
        <v>139</v>
      </c>
      <c r="D87" s="13" t="n">
        <v>208</v>
      </c>
      <c r="E87" s="13" t="n">
        <v>212</v>
      </c>
      <c r="F87" s="13" t="n">
        <v>4</v>
      </c>
      <c r="G87" s="25" t="n">
        <v>1.92307692307692</v>
      </c>
    </row>
    <row r="88" customFormat="false" ht="15" hidden="false" customHeight="true" outlineLevel="0" collapsed="false">
      <c r="A88" s="15"/>
      <c r="B88" s="20" t="s">
        <v>140</v>
      </c>
      <c r="C88" s="20" t="s">
        <v>141</v>
      </c>
      <c r="D88" s="13" t="n">
        <v>1893</v>
      </c>
      <c r="E88" s="13" t="n">
        <v>2402</v>
      </c>
      <c r="F88" s="13" t="n">
        <v>509</v>
      </c>
      <c r="G88" s="25" t="n">
        <v>26.8885367142102</v>
      </c>
    </row>
    <row r="89" customFormat="false" ht="15" hidden="false" customHeight="true" outlineLevel="0" collapsed="false">
      <c r="A89" s="15"/>
      <c r="B89" s="15"/>
      <c r="C89" s="20"/>
      <c r="D89" s="13"/>
      <c r="E89" s="13"/>
      <c r="F89" s="13"/>
      <c r="G89" s="21"/>
    </row>
    <row r="90" customFormat="false" ht="27" hidden="false" customHeight="true" outlineLevel="0" collapsed="false">
      <c r="A90" s="4" t="n">
        <v>15</v>
      </c>
      <c r="B90" s="27" t="s">
        <v>142</v>
      </c>
      <c r="C90" s="27"/>
      <c r="D90" s="16" t="n">
        <v>12316</v>
      </c>
      <c r="E90" s="16" t="n">
        <v>13022</v>
      </c>
      <c r="F90" s="16" t="n">
        <v>706</v>
      </c>
      <c r="G90" s="33" t="n">
        <v>5.73238064306593</v>
      </c>
    </row>
    <row r="91" customFormat="false" ht="15" hidden="false" customHeight="true" outlineLevel="0" collapsed="false">
      <c r="A91" s="15"/>
      <c r="B91" s="20" t="s">
        <v>143</v>
      </c>
      <c r="C91" s="20" t="s">
        <v>144</v>
      </c>
      <c r="D91" s="13" t="n">
        <v>252</v>
      </c>
      <c r="E91" s="13" t="n">
        <v>181</v>
      </c>
      <c r="F91" s="13" t="n">
        <v>-71</v>
      </c>
      <c r="G91" s="25" t="n">
        <v>-28.1746031746032</v>
      </c>
    </row>
    <row r="92" customFormat="false" ht="15" hidden="false" customHeight="true" outlineLevel="0" collapsed="false">
      <c r="A92" s="15"/>
      <c r="B92" s="20" t="s">
        <v>145</v>
      </c>
      <c r="C92" s="20" t="s">
        <v>146</v>
      </c>
      <c r="D92" s="13" t="n">
        <v>5</v>
      </c>
      <c r="E92" s="13" t="n">
        <v>9</v>
      </c>
      <c r="F92" s="13" t="n">
        <v>4</v>
      </c>
      <c r="G92" s="25" t="n">
        <v>80</v>
      </c>
    </row>
    <row r="93" customFormat="false" ht="15" hidden="false" customHeight="true" outlineLevel="0" collapsed="false">
      <c r="A93" s="15"/>
      <c r="B93" s="20" t="s">
        <v>147</v>
      </c>
      <c r="C93" s="20" t="s">
        <v>148</v>
      </c>
      <c r="D93" s="13" t="n">
        <v>52</v>
      </c>
      <c r="E93" s="13" t="n">
        <v>55</v>
      </c>
      <c r="F93" s="13" t="n">
        <v>3</v>
      </c>
      <c r="G93" s="25" t="n">
        <v>5.76923076923077</v>
      </c>
    </row>
    <row r="94" customFormat="false" ht="15" hidden="false" customHeight="true" outlineLevel="0" collapsed="false">
      <c r="A94" s="15"/>
      <c r="B94" s="20" t="s">
        <v>149</v>
      </c>
      <c r="C94" s="20" t="s">
        <v>150</v>
      </c>
      <c r="D94" s="13" t="n">
        <v>12007</v>
      </c>
      <c r="E94" s="13" t="n">
        <v>12777</v>
      </c>
      <c r="F94" s="13" t="n">
        <v>770</v>
      </c>
      <c r="G94" s="25" t="n">
        <v>6.41292579328725</v>
      </c>
    </row>
    <row r="95" s="12" customFormat="true" ht="27" hidden="false" customHeight="true" outlineLevel="0" collapsed="false">
      <c r="A95" s="34" t="s">
        <v>151</v>
      </c>
      <c r="B95" s="34"/>
      <c r="C95" s="34"/>
      <c r="D95" s="34"/>
      <c r="E95" s="34"/>
      <c r="F95" s="34"/>
      <c r="G95" s="34"/>
    </row>
    <row r="96" s="12" customFormat="true" ht="27" hidden="false" customHeight="true" outlineLevel="0" collapsed="false">
      <c r="A96" s="35" t="s">
        <v>152</v>
      </c>
      <c r="B96" s="35"/>
      <c r="C96" s="35"/>
      <c r="D96" s="35"/>
      <c r="E96" s="35"/>
      <c r="F96" s="35"/>
      <c r="G96" s="35"/>
    </row>
  </sheetData>
  <mergeCells count="19">
    <mergeCell ref="A1:G1"/>
    <mergeCell ref="A3:C3"/>
    <mergeCell ref="D3:G3"/>
    <mergeCell ref="B6:C6"/>
    <mergeCell ref="B12:C12"/>
    <mergeCell ref="B20:C20"/>
    <mergeCell ref="B27:C27"/>
    <mergeCell ref="B37:C37"/>
    <mergeCell ref="B42:C42"/>
    <mergeCell ref="B49:C49"/>
    <mergeCell ref="B54:C54"/>
    <mergeCell ref="B60:C60"/>
    <mergeCell ref="B63:C63"/>
    <mergeCell ref="B70:C70"/>
    <mergeCell ref="B77:C77"/>
    <mergeCell ref="B82:C82"/>
    <mergeCell ref="B90:C90"/>
    <mergeCell ref="A95:G95"/>
    <mergeCell ref="A96:G96"/>
  </mergeCells>
  <printOptions headings="false" gridLines="false" gridLinesSet="true" horizontalCentered="false" verticalCentered="false"/>
  <pageMargins left="0.511805555555556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6:22:47Z</dcterms:created>
  <dc:creator>T.D.Linehan</dc:creator>
  <dc:description/>
  <dc:language>en-US</dc:language>
  <cp:lastModifiedBy>Amelia Murray</cp:lastModifiedBy>
  <cp:lastPrinted>2014-09-08T08:33:54Z</cp:lastPrinted>
  <dcterms:modified xsi:type="dcterms:W3CDTF">2018-03-27T12:17:26Z</dcterms:modified>
  <cp:revision>0</cp:revision>
  <dc:subject/>
  <dc:title/>
</cp:coreProperties>
</file>