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7" sheetId="1" state="visible" r:id="rId2"/>
  </sheets>
  <definedNames>
    <definedName function="false" hidden="false" localSheetId="0" name="_xlnm.Print_Area" vbProcedure="false">'LFS2021Q04TBL9.7'!$A$1:$N$42</definedName>
    <definedName function="false" hidden="false" name="tab7EmpData" vbProcedure="false">'LFS2021Q04TBL9.7'!$A$43:$E$76</definedName>
    <definedName function="false" hidden="false" name="tab7LFData" vbProcedure="false">'LFS2021Q04TBL9.7'!$I$43:$K$76</definedName>
    <definedName function="false" hidden="false" name="tab7TableHeaders" vbProcedure="false">'LFS2021Q04TBL9.7'!$A$77:$G$78</definedName>
    <definedName function="false" hidden="false" name="tab7UnempData" vbProcedure="false">'LFS2021Q04TBL9.7'!$F$43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6">
  <si>
    <t xml:space="preserve">Table 9.7 Persons aged 15-89 years classified by ILO economic status, sex, age group and quarter</t>
  </si>
  <si>
    <t xml:space="preserve">'000</t>
  </si>
  <si>
    <t xml:space="preserve">Employed (15-89)</t>
  </si>
  <si>
    <t xml:space="preserve">Unemployed (15-74)</t>
  </si>
  <si>
    <t xml:space="preserve">In labour force (15-89)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9Q4Char</t>
  </si>
  <si>
    <t xml:space="preserve">SumPersons2020Q4Char</t>
  </si>
  <si>
    <t xml:space="preserve">SumPersons2021Q4Char</t>
  </si>
  <si>
    <t xml:space="preserve">a Male</t>
  </si>
  <si>
    <t xml:space="preserve">a Age group 15-19 years</t>
  </si>
  <si>
    <t xml:space="preserve">  32.4</t>
  </si>
  <si>
    <t xml:space="preserve">  26.7</t>
  </si>
  <si>
    <t xml:space="preserve">  42.3</t>
  </si>
  <si>
    <t xml:space="preserve">[5.7]</t>
  </si>
  <si>
    <t xml:space="preserve">[5.9]</t>
  </si>
  <si>
    <t xml:space="preserve">[7.4]</t>
  </si>
  <si>
    <t xml:space="preserve">  38.0</t>
  </si>
  <si>
    <t xml:space="preserve">  32.6</t>
  </si>
  <si>
    <t xml:space="preserve">  49.8</t>
  </si>
  <si>
    <t xml:space="preserve">b Age group 20-24 years</t>
  </si>
  <si>
    <t xml:space="preserve"> 100.9</t>
  </si>
  <si>
    <t xml:space="preserve">  88.2</t>
  </si>
  <si>
    <t xml:space="preserve"> 108.4</t>
  </si>
  <si>
    <t xml:space="preserve">  10.3</t>
  </si>
  <si>
    <t xml:space="preserve">  12.1</t>
  </si>
  <si>
    <t xml:space="preserve">  10.8</t>
  </si>
  <si>
    <t xml:space="preserve"> 111.3</t>
  </si>
  <si>
    <t xml:space="preserve"> 100.4</t>
  </si>
  <si>
    <t xml:space="preserve"> 119.2</t>
  </si>
  <si>
    <t xml:space="preserve">c Age group 15-24 years(Youths)</t>
  </si>
  <si>
    <t xml:space="preserve"> 133.3</t>
  </si>
  <si>
    <t xml:space="preserve"> 115.0</t>
  </si>
  <si>
    <t xml:space="preserve"> 150.8</t>
  </si>
  <si>
    <t xml:space="preserve">  16.0</t>
  </si>
  <si>
    <t xml:space="preserve">  18.0</t>
  </si>
  <si>
    <t xml:space="preserve">  18.2</t>
  </si>
  <si>
    <t xml:space="preserve"> 149.3</t>
  </si>
  <si>
    <t xml:space="preserve"> 133.0</t>
  </si>
  <si>
    <t xml:space="preserve"> 169.0</t>
  </si>
  <si>
    <t xml:space="preserve">d Age group 25-34 years</t>
  </si>
  <si>
    <t xml:space="preserve"> 262.2</t>
  </si>
  <si>
    <t xml:space="preserve"> 246.0</t>
  </si>
  <si>
    <t xml:space="preserve"> 266.5</t>
  </si>
  <si>
    <t xml:space="preserve">  14.0</t>
  </si>
  <si>
    <t xml:space="preserve">  22.1</t>
  </si>
  <si>
    <t xml:space="preserve">  16.2</t>
  </si>
  <si>
    <t xml:space="preserve"> 276.2</t>
  </si>
  <si>
    <t xml:space="preserve"> 268.2</t>
  </si>
  <si>
    <t xml:space="preserve"> 282.6</t>
  </si>
  <si>
    <t xml:space="preserve">e Age group 35-44 years</t>
  </si>
  <si>
    <t xml:space="preserve"> 336.6</t>
  </si>
  <si>
    <t xml:space="preserve"> 330.1</t>
  </si>
  <si>
    <t xml:space="preserve"> 334.8</t>
  </si>
  <si>
    <t xml:space="preserve">  12.7</t>
  </si>
  <si>
    <t xml:space="preserve">  14.7</t>
  </si>
  <si>
    <t xml:space="preserve">  13.3</t>
  </si>
  <si>
    <t xml:space="preserve"> 349.3</t>
  </si>
  <si>
    <t xml:space="preserve"> 344.8</t>
  </si>
  <si>
    <t xml:space="preserve"> 348.2</t>
  </si>
  <si>
    <t xml:space="preserve">f Age group 45-54 years</t>
  </si>
  <si>
    <t xml:space="preserve"> 287.4</t>
  </si>
  <si>
    <t xml:space="preserve"> 286.2</t>
  </si>
  <si>
    <t xml:space="preserve"> 298.3</t>
  </si>
  <si>
    <t xml:space="preserve">  12.2</t>
  </si>
  <si>
    <t xml:space="preserve">  13.1</t>
  </si>
  <si>
    <t xml:space="preserve">  10.2</t>
  </si>
  <si>
    <t xml:space="preserve"> 299.6</t>
  </si>
  <si>
    <t xml:space="preserve"> 299.4</t>
  </si>
  <si>
    <t xml:space="preserve"> 308.5</t>
  </si>
  <si>
    <t xml:space="preserve">g Age group 55-59 years</t>
  </si>
  <si>
    <t xml:space="preserve"> 112.4</t>
  </si>
  <si>
    <t xml:space="preserve"> 120.7</t>
  </si>
  <si>
    <t xml:space="preserve">*</t>
  </si>
  <si>
    <t xml:space="preserve"> 116.2</t>
  </si>
  <si>
    <t xml:space="preserve"> 116.1</t>
  </si>
  <si>
    <t xml:space="preserve"> 125.1</t>
  </si>
  <si>
    <t xml:space="preserve">h Age group 60-64 years</t>
  </si>
  <si>
    <t xml:space="preserve">  79.5</t>
  </si>
  <si>
    <t xml:space="preserve">  78.0</t>
  </si>
  <si>
    <t xml:space="preserve">  82.3</t>
  </si>
  <si>
    <t xml:space="preserve">[5.3]</t>
  </si>
  <si>
    <t xml:space="preserve">  83.3</t>
  </si>
  <si>
    <t xml:space="preserve">  87.0</t>
  </si>
  <si>
    <t xml:space="preserve">i Age group 65-74 years</t>
  </si>
  <si>
    <t xml:space="preserve">  51.9</t>
  </si>
  <si>
    <t xml:space="preserve">  54.5</t>
  </si>
  <si>
    <t xml:space="preserve">  63.0</t>
  </si>
  <si>
    <t xml:space="preserve">  52.4</t>
  </si>
  <si>
    <t xml:space="preserve">  55.2</t>
  </si>
  <si>
    <t xml:space="preserve">  64.2</t>
  </si>
  <si>
    <t xml:space="preserve">j Age group 75+ years</t>
  </si>
  <si>
    <t xml:space="preserve">   9.4</t>
  </si>
  <si>
    <t xml:space="preserve">  11.2</t>
  </si>
  <si>
    <t xml:space="preserve">  11.7</t>
  </si>
  <si>
    <t xml:space="preserve">:</t>
  </si>
  <si>
    <t xml:space="preserve">k All persons</t>
  </si>
  <si>
    <t xml:space="preserve">1272.7</t>
  </si>
  <si>
    <t xml:space="preserve">1232.3</t>
  </si>
  <si>
    <t xml:space="preserve">1328.1</t>
  </si>
  <si>
    <t xml:space="preserve">  62.1</t>
  </si>
  <si>
    <t xml:space="preserve">  78.8</t>
  </si>
  <si>
    <t xml:space="preserve">  68.1</t>
  </si>
  <si>
    <t xml:space="preserve">1334.7</t>
  </si>
  <si>
    <t xml:space="preserve">1311.1</t>
  </si>
  <si>
    <t xml:space="preserve">1396.2</t>
  </si>
  <si>
    <t xml:space="preserve">b Female</t>
  </si>
  <si>
    <t xml:space="preserve">  33.9</t>
  </si>
  <si>
    <t xml:space="preserve">  21.6</t>
  </si>
  <si>
    <t xml:space="preserve">  48.9</t>
  </si>
  <si>
    <t xml:space="preserve">[6.2]</t>
  </si>
  <si>
    <t xml:space="preserve">[8.4]</t>
  </si>
  <si>
    <t xml:space="preserve">  39.6</t>
  </si>
  <si>
    <t xml:space="preserve">  27.8</t>
  </si>
  <si>
    <t xml:space="preserve">  57.3</t>
  </si>
  <si>
    <t xml:space="preserve">  96.3</t>
  </si>
  <si>
    <t xml:space="preserve">  84.8</t>
  </si>
  <si>
    <t xml:space="preserve"> 107.4</t>
  </si>
  <si>
    <t xml:space="preserve">[6.3]</t>
  </si>
  <si>
    <t xml:space="preserve">  12.5</t>
  </si>
  <si>
    <t xml:space="preserve">[8.3]</t>
  </si>
  <si>
    <t xml:space="preserve"> 102.6</t>
  </si>
  <si>
    <t xml:space="preserve">  97.3</t>
  </si>
  <si>
    <t xml:space="preserve"> 115.7</t>
  </si>
  <si>
    <t xml:space="preserve"> 130.2</t>
  </si>
  <si>
    <t xml:space="preserve"> 106.5</t>
  </si>
  <si>
    <t xml:space="preserve"> 156.3</t>
  </si>
  <si>
    <t xml:space="preserve">  12.0</t>
  </si>
  <si>
    <t xml:space="preserve">  18.7</t>
  </si>
  <si>
    <t xml:space="preserve">  16.7</t>
  </si>
  <si>
    <t xml:space="preserve"> 142.2</t>
  </si>
  <si>
    <t xml:space="preserve"> 173.0</t>
  </si>
  <si>
    <t xml:space="preserve"> 235.6</t>
  </si>
  <si>
    <t xml:space="preserve"> 223.4</t>
  </si>
  <si>
    <t xml:space="preserve"> 248.2</t>
  </si>
  <si>
    <t xml:space="preserve">  15.6</t>
  </si>
  <si>
    <t xml:space="preserve">[8.5]</t>
  </si>
  <si>
    <t xml:space="preserve"> 239.1</t>
  </si>
  <si>
    <t xml:space="preserve"> 256.8</t>
  </si>
  <si>
    <t xml:space="preserve"> 295.7</t>
  </si>
  <si>
    <t xml:space="preserve"> 290.9</t>
  </si>
  <si>
    <t xml:space="preserve"> 310.8</t>
  </si>
  <si>
    <t xml:space="preserve">  12.4</t>
  </si>
  <si>
    <t xml:space="preserve">  13.5</t>
  </si>
  <si>
    <t xml:space="preserve"> 308.0</t>
  </si>
  <si>
    <t xml:space="preserve"> 303.1</t>
  </si>
  <si>
    <t xml:space="preserve"> 324.3</t>
  </si>
  <si>
    <t xml:space="preserve"> 240.5</t>
  </si>
  <si>
    <t xml:space="preserve"> 244.1</t>
  </si>
  <si>
    <t xml:space="preserve"> 260.2</t>
  </si>
  <si>
    <t xml:space="preserve">   8.6</t>
  </si>
  <si>
    <t xml:space="preserve">   9.2</t>
  </si>
  <si>
    <t xml:space="preserve">  10.7</t>
  </si>
  <si>
    <t xml:space="preserve"> 249.2</t>
  </si>
  <si>
    <t xml:space="preserve"> 253.3</t>
  </si>
  <si>
    <t xml:space="preserve"> 270.9</t>
  </si>
  <si>
    <t xml:space="preserve">  92.2</t>
  </si>
  <si>
    <t xml:space="preserve">  95.4</t>
  </si>
  <si>
    <t xml:space="preserve"> 103.9</t>
  </si>
  <si>
    <t xml:space="preserve">  94.4</t>
  </si>
  <si>
    <t xml:space="preserve">  99.4</t>
  </si>
  <si>
    <t xml:space="preserve"> 108.5</t>
  </si>
  <si>
    <t xml:space="preserve">  59.6</t>
  </si>
  <si>
    <t xml:space="preserve">  56.5</t>
  </si>
  <si>
    <t xml:space="preserve">  67.4</t>
  </si>
  <si>
    <t xml:space="preserve">  62.2</t>
  </si>
  <si>
    <t xml:space="preserve">  59.2</t>
  </si>
  <si>
    <t xml:space="preserve">  71.9</t>
  </si>
  <si>
    <t xml:space="preserve">  24.2</t>
  </si>
  <si>
    <t xml:space="preserve">  28.2</t>
  </si>
  <si>
    <t xml:space="preserve">  24.9</t>
  </si>
  <si>
    <t xml:space="preserve">  28.9</t>
  </si>
  <si>
    <t xml:space="preserve">[2.9]</t>
  </si>
  <si>
    <t xml:space="preserve">[3.5]</t>
  </si>
  <si>
    <t xml:space="preserve">1084.7</t>
  </si>
  <si>
    <t xml:space="preserve">1044.5</t>
  </si>
  <si>
    <t xml:space="preserve">1177.9</t>
  </si>
  <si>
    <t xml:space="preserve">  48.4</t>
  </si>
  <si>
    <t xml:space="preserve">1133.1</t>
  </si>
  <si>
    <t xml:space="preserve">1107.5</t>
  </si>
  <si>
    <t xml:space="preserve">1237.1</t>
  </si>
  <si>
    <t xml:space="preserve">c All</t>
  </si>
  <si>
    <t xml:space="preserve">  66.3</t>
  </si>
  <si>
    <t xml:space="preserve">  91.2</t>
  </si>
  <si>
    <t xml:space="preserve">  11.4</t>
  </si>
  <si>
    <t xml:space="preserve">  15.9</t>
  </si>
  <si>
    <t xml:space="preserve">  77.6</t>
  </si>
  <si>
    <t xml:space="preserve">  60.5</t>
  </si>
  <si>
    <t xml:space="preserve"> 107.0</t>
  </si>
  <si>
    <t xml:space="preserve"> 197.3</t>
  </si>
  <si>
    <t xml:space="preserve"> 173.1</t>
  </si>
  <si>
    <t xml:space="preserve"> 215.8</t>
  </si>
  <si>
    <t xml:space="preserve">  24.6</t>
  </si>
  <si>
    <t xml:space="preserve">  19.1</t>
  </si>
  <si>
    <t xml:space="preserve"> 213.9</t>
  </si>
  <si>
    <t xml:space="preserve"> 197.7</t>
  </si>
  <si>
    <t xml:space="preserve"> 234.9</t>
  </si>
  <si>
    <t xml:space="preserve"> 263.5</t>
  </si>
  <si>
    <t xml:space="preserve"> 221.5</t>
  </si>
  <si>
    <t xml:space="preserve"> 307.0</t>
  </si>
  <si>
    <t xml:space="preserve">  28.0</t>
  </si>
  <si>
    <t xml:space="preserve">  36.7</t>
  </si>
  <si>
    <t xml:space="preserve">  35.0</t>
  </si>
  <si>
    <t xml:space="preserve"> 291.5</t>
  </si>
  <si>
    <t xml:space="preserve"> 258.1</t>
  </si>
  <si>
    <t xml:space="preserve"> 342.0</t>
  </si>
  <si>
    <t xml:space="preserve"> 497.9</t>
  </si>
  <si>
    <t xml:space="preserve"> 469.5</t>
  </si>
  <si>
    <t xml:space="preserve"> 514.7</t>
  </si>
  <si>
    <t xml:space="preserve">  24.3</t>
  </si>
  <si>
    <t xml:space="preserve">  37.8</t>
  </si>
  <si>
    <t xml:space="preserve">  24.7</t>
  </si>
  <si>
    <t xml:space="preserve"> 522.2</t>
  </si>
  <si>
    <t xml:space="preserve"> 507.2</t>
  </si>
  <si>
    <t xml:space="preserve"> 539.4</t>
  </si>
  <si>
    <t xml:space="preserve"> 632.2</t>
  </si>
  <si>
    <t xml:space="preserve"> 621.0</t>
  </si>
  <si>
    <t xml:space="preserve"> 645.6</t>
  </si>
  <si>
    <t xml:space="preserve">  25.1</t>
  </si>
  <si>
    <t xml:space="preserve">  26.8</t>
  </si>
  <si>
    <t xml:space="preserve">  26.9</t>
  </si>
  <si>
    <t xml:space="preserve"> 657.3</t>
  </si>
  <si>
    <t xml:space="preserve"> 647.8</t>
  </si>
  <si>
    <t xml:space="preserve"> 672.5</t>
  </si>
  <si>
    <t xml:space="preserve"> 528.0</t>
  </si>
  <si>
    <t xml:space="preserve"> 530.4</t>
  </si>
  <si>
    <t xml:space="preserve"> 558.5</t>
  </si>
  <si>
    <t xml:space="preserve">  20.8</t>
  </si>
  <si>
    <t xml:space="preserve">  22.3</t>
  </si>
  <si>
    <t xml:space="preserve">  20.9</t>
  </si>
  <si>
    <t xml:space="preserve"> 548.8</t>
  </si>
  <si>
    <t xml:space="preserve"> 552.6</t>
  </si>
  <si>
    <t xml:space="preserve"> 579.3</t>
  </si>
  <si>
    <t xml:space="preserve"> 204.7</t>
  </si>
  <si>
    <t xml:space="preserve"> 206.7</t>
  </si>
  <si>
    <t xml:space="preserve"> 224.6</t>
  </si>
  <si>
    <t xml:space="preserve">   8.9</t>
  </si>
  <si>
    <t xml:space="preserve"> 210.6</t>
  </si>
  <si>
    <t xml:space="preserve"> 215.5</t>
  </si>
  <si>
    <t xml:space="preserve"> 233.5</t>
  </si>
  <si>
    <t xml:space="preserve"> 139.1</t>
  </si>
  <si>
    <t xml:space="preserve"> 134.5</t>
  </si>
  <si>
    <t xml:space="preserve"> 149.7</t>
  </si>
  <si>
    <t xml:space="preserve">[5.4]</t>
  </si>
  <si>
    <t xml:space="preserve">   7.9</t>
  </si>
  <si>
    <t xml:space="preserve">   9.1</t>
  </si>
  <si>
    <t xml:space="preserve"> 144.5</t>
  </si>
  <si>
    <t xml:space="preserve"> 142.4</t>
  </si>
  <si>
    <t xml:space="preserve"> 158.9</t>
  </si>
  <si>
    <t xml:space="preserve">  79.6</t>
  </si>
  <si>
    <t xml:space="preserve">  78.7</t>
  </si>
  <si>
    <t xml:space="preserve">  80.6</t>
  </si>
  <si>
    <t xml:space="preserve">  80.1</t>
  </si>
  <si>
    <t xml:space="preserve">  93.2</t>
  </si>
  <si>
    <t xml:space="preserve">  12.3</t>
  </si>
  <si>
    <t xml:space="preserve">  14.6</t>
  </si>
  <si>
    <t xml:space="preserve">2357.3</t>
  </si>
  <si>
    <t xml:space="preserve">2276.8</t>
  </si>
  <si>
    <t xml:space="preserve">2506.0</t>
  </si>
  <si>
    <t xml:space="preserve"> 110.5</t>
  </si>
  <si>
    <t xml:space="preserve"> 141.7</t>
  </si>
  <si>
    <t xml:space="preserve"> 127.4</t>
  </si>
  <si>
    <t xml:space="preserve">2467.8</t>
  </si>
  <si>
    <t xml:space="preserve">2418.5</t>
  </si>
  <si>
    <t xml:space="preserve">2633.3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7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9.7"/>
    <col collapsed="false" customWidth="true" hidden="false" outlineLevel="0" max="7" min="7" style="2" width="2.7"/>
    <col collapsed="false" customWidth="true" hidden="false" outlineLevel="0" max="8" min="8" style="2" width="9.7"/>
    <col collapsed="false" customWidth="true" hidden="false" outlineLevel="0" max="10" min="9" style="1" width="9.7"/>
    <col collapsed="false" customWidth="true" hidden="false" outlineLevel="0" max="11" min="11" style="1" width="2.7"/>
    <col collapsed="false" customWidth="true" hidden="false" outlineLevel="0" max="12" min="12" style="1" width="9.7"/>
    <col collapsed="false" customWidth="true" hidden="false" outlineLevel="0" max="14" min="13" style="3" width="9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5" hidden="false" customHeight="true" outlineLevel="0" collapsed="false">
      <c r="A3" s="7"/>
      <c r="B3" s="7"/>
      <c r="C3" s="7"/>
      <c r="D3" s="8" t="s">
        <v>2</v>
      </c>
      <c r="E3" s="8"/>
      <c r="F3" s="8"/>
      <c r="G3" s="9"/>
      <c r="H3" s="8" t="s">
        <v>3</v>
      </c>
      <c r="I3" s="8"/>
      <c r="J3" s="8"/>
      <c r="K3" s="9"/>
      <c r="L3" s="8" t="s">
        <v>4</v>
      </c>
      <c r="M3" s="8"/>
      <c r="N3" s="8"/>
    </row>
    <row r="4" s="10" customFormat="true" ht="15" hidden="false" customHeight="true" outlineLevel="0" collapsed="false">
      <c r="A4" s="11"/>
      <c r="B4" s="11"/>
      <c r="C4" s="11"/>
      <c r="D4" s="12" t="str">
        <f aca="false">IF(A78="","",A78)</f>
        <v>Q4 19</v>
      </c>
      <c r="E4" s="12" t="str">
        <f aca="false">IF(C78="","",C78)</f>
        <v>Q4 20</v>
      </c>
      <c r="F4" s="12" t="str">
        <f aca="false">IF(G78="","",G78)</f>
        <v>Q4 21</v>
      </c>
      <c r="G4" s="12"/>
      <c r="H4" s="12" t="str">
        <f aca="false">IF(A78="","",A78)</f>
        <v>Q4 19</v>
      </c>
      <c r="I4" s="12" t="str">
        <f aca="false">IF(C78="","",C78)</f>
        <v>Q4 20</v>
      </c>
      <c r="J4" s="12" t="str">
        <f aca="false">IF(G78="","",G78)</f>
        <v>Q4 21</v>
      </c>
      <c r="K4" s="12"/>
      <c r="L4" s="12" t="str">
        <f aca="false">IF(A78="","",A78)</f>
        <v>Q4 19</v>
      </c>
      <c r="M4" s="12" t="str">
        <f aca="false">IF(C78="","",C78)</f>
        <v>Q4 20</v>
      </c>
      <c r="N4" s="12" t="str">
        <f aca="false">IF(G78="","",G78)</f>
        <v>Q4 21</v>
      </c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A6" s="14"/>
      <c r="B6" s="15" t="s">
        <v>6</v>
      </c>
      <c r="C6" s="15"/>
      <c r="D6" s="16" t="n">
        <f aca="false">IF(C44="","",IF(ISNUMBER(VALUE(C44)),VALUE(C44),C44))</f>
        <v>32.4</v>
      </c>
      <c r="E6" s="16" t="n">
        <f aca="false">IF(D44="","",IF(ISNUMBER(VALUE(D44)),VALUE(D44),D44))</f>
        <v>26.7</v>
      </c>
      <c r="F6" s="16" t="n">
        <f aca="false">IF(E44="","",IF(ISNUMBER(VALUE(E44)),VALUE(E44),E44))</f>
        <v>42.3</v>
      </c>
      <c r="G6" s="17"/>
      <c r="H6" s="16" t="str">
        <f aca="false">IF(F44="","",IF(ISNUMBER(VALUE(F44)),VALUE(F44),F44))</f>
        <v>[5.7]</v>
      </c>
      <c r="I6" s="16" t="str">
        <f aca="false">IF(G44="","",IF(ISNUMBER(VALUE(G44)),VALUE(G44),G44))</f>
        <v>[5.9]</v>
      </c>
      <c r="J6" s="16" t="str">
        <f aca="false">IF(H44="","",IF(ISNUMBER(VALUE(H44)),VALUE(H44),H44))</f>
        <v>[7.4]</v>
      </c>
      <c r="K6" s="17"/>
      <c r="L6" s="16" t="n">
        <f aca="false">IF(I44="","",IF(ISNUMBER(VALUE(I44)),VALUE(I44),I44))</f>
        <v>38</v>
      </c>
      <c r="M6" s="16" t="n">
        <f aca="false">IF(J44="","",IF(ISNUMBER(VALUE(J44)),VALUE(J44),J44))</f>
        <v>32.6</v>
      </c>
      <c r="N6" s="16" t="n">
        <f aca="false">IF(K44="","",IF(ISNUMBER(VALUE(K44)),VALUE(K44),K44))</f>
        <v>49.8</v>
      </c>
    </row>
    <row r="7" customFormat="false" ht="15" hidden="false" customHeight="true" outlineLevel="0" collapsed="false">
      <c r="A7" s="14"/>
      <c r="B7" s="15" t="s">
        <v>7</v>
      </c>
      <c r="C7" s="15"/>
      <c r="D7" s="16" t="n">
        <f aca="false">IF(C45="","",IF(ISNUMBER(VALUE(C45)),VALUE(C45),C45))</f>
        <v>100.9</v>
      </c>
      <c r="E7" s="16" t="n">
        <f aca="false">IF(D45="","",IF(ISNUMBER(VALUE(D45)),VALUE(D45),D45))</f>
        <v>88.2</v>
      </c>
      <c r="F7" s="16" t="n">
        <f aca="false">IF(E45="","",IF(ISNUMBER(VALUE(E45)),VALUE(E45),E45))</f>
        <v>108.4</v>
      </c>
      <c r="G7" s="17"/>
      <c r="H7" s="16" t="n">
        <f aca="false">IF(F45="","",IF(ISNUMBER(VALUE(F45)),VALUE(F45),F45))</f>
        <v>10.3</v>
      </c>
      <c r="I7" s="16" t="n">
        <f aca="false">IF(G45="","",IF(ISNUMBER(VALUE(G45)),VALUE(G45),G45))</f>
        <v>12.1</v>
      </c>
      <c r="J7" s="16" t="n">
        <f aca="false">IF(H45="","",IF(ISNUMBER(VALUE(H45)),VALUE(H45),H45))</f>
        <v>10.8</v>
      </c>
      <c r="K7" s="17"/>
      <c r="L7" s="16" t="n">
        <f aca="false">IF(I45="","",IF(ISNUMBER(VALUE(I45)),VALUE(I45),I45))</f>
        <v>111.3</v>
      </c>
      <c r="M7" s="16" t="n">
        <f aca="false">IF(J45="","",IF(ISNUMBER(VALUE(J45)),VALUE(J45),J45))</f>
        <v>100.4</v>
      </c>
      <c r="N7" s="16" t="n">
        <f aca="false">IF(K45="","",IF(ISNUMBER(VALUE(K45)),VALUE(K45),K45))</f>
        <v>119.2</v>
      </c>
    </row>
    <row r="8" customFormat="false" ht="15" hidden="false" customHeight="true" outlineLevel="0" collapsed="false">
      <c r="A8" s="14"/>
      <c r="B8" s="18" t="s">
        <v>8</v>
      </c>
      <c r="C8" s="18"/>
      <c r="D8" s="19" t="n">
        <f aca="false">IF(C46="","",IF(ISNUMBER(VALUE(C46)),VALUE(C46),C46))</f>
        <v>133.3</v>
      </c>
      <c r="E8" s="19" t="n">
        <f aca="false">IF(D46="","",IF(ISNUMBER(VALUE(D46)),VALUE(D46),D46))</f>
        <v>115</v>
      </c>
      <c r="F8" s="19" t="n">
        <f aca="false">IF(E46="","",IF(ISNUMBER(VALUE(E46)),VALUE(E46),E46))</f>
        <v>150.8</v>
      </c>
      <c r="G8" s="20"/>
      <c r="H8" s="19" t="n">
        <f aca="false">IF(F46="","",IF(ISNUMBER(VALUE(F46)),VALUE(F46),F46))</f>
        <v>16</v>
      </c>
      <c r="I8" s="19" t="n">
        <f aca="false">IF(G46="","",IF(ISNUMBER(VALUE(G46)),VALUE(G46),G46))</f>
        <v>18</v>
      </c>
      <c r="J8" s="19" t="n">
        <f aca="false">IF(H46="","",IF(ISNUMBER(VALUE(H46)),VALUE(H46),H46))</f>
        <v>18.2</v>
      </c>
      <c r="K8" s="20"/>
      <c r="L8" s="19" t="n">
        <f aca="false">IF(I46="","",IF(ISNUMBER(VALUE(I46)),VALUE(I46),I46))</f>
        <v>149.3</v>
      </c>
      <c r="M8" s="19" t="n">
        <f aca="false">IF(J46="","",IF(ISNUMBER(VALUE(J46)),VALUE(J46),J46))</f>
        <v>133</v>
      </c>
      <c r="N8" s="19" t="n">
        <f aca="false">IF(K46="","",IF(ISNUMBER(VALUE(K46)),VALUE(K46),K46))</f>
        <v>169</v>
      </c>
    </row>
    <row r="9" customFormat="false" ht="15" hidden="false" customHeight="true" outlineLevel="0" collapsed="false">
      <c r="A9" s="14"/>
      <c r="B9" s="15" t="s">
        <v>9</v>
      </c>
      <c r="C9" s="15"/>
      <c r="D9" s="16" t="n">
        <f aca="false">IF(C47="","",IF(ISNUMBER(VALUE(C47)),VALUE(C47),C47))</f>
        <v>262.2</v>
      </c>
      <c r="E9" s="16" t="n">
        <f aca="false">IF(D47="","",IF(ISNUMBER(VALUE(D47)),VALUE(D47),D47))</f>
        <v>246</v>
      </c>
      <c r="F9" s="16" t="n">
        <f aca="false">IF(E47="","",IF(ISNUMBER(VALUE(E47)),VALUE(E47),E47))</f>
        <v>266.5</v>
      </c>
      <c r="G9" s="17"/>
      <c r="H9" s="16" t="n">
        <f aca="false">IF(F47="","",IF(ISNUMBER(VALUE(F47)),VALUE(F47),F47))</f>
        <v>14</v>
      </c>
      <c r="I9" s="16" t="n">
        <f aca="false">IF(G47="","",IF(ISNUMBER(VALUE(G47)),VALUE(G47),G47))</f>
        <v>22.1</v>
      </c>
      <c r="J9" s="16" t="n">
        <f aca="false">IF(H47="","",IF(ISNUMBER(VALUE(H47)),VALUE(H47),H47))</f>
        <v>16.2</v>
      </c>
      <c r="K9" s="17"/>
      <c r="L9" s="16" t="n">
        <f aca="false">IF(I47="","",IF(ISNUMBER(VALUE(I47)),VALUE(I47),I47))</f>
        <v>276.2</v>
      </c>
      <c r="M9" s="16" t="n">
        <f aca="false">IF(J47="","",IF(ISNUMBER(VALUE(J47)),VALUE(J47),J47))</f>
        <v>268.2</v>
      </c>
      <c r="N9" s="16" t="n">
        <f aca="false">IF(K47="","",IF(ISNUMBER(VALUE(K47)),VALUE(K47),K47))</f>
        <v>282.6</v>
      </c>
    </row>
    <row r="10" customFormat="false" ht="15" hidden="false" customHeight="true" outlineLevel="0" collapsed="false">
      <c r="A10" s="21"/>
      <c r="B10" s="15" t="s">
        <v>10</v>
      </c>
      <c r="C10" s="15"/>
      <c r="D10" s="16" t="n">
        <f aca="false">IF(C48="","",IF(ISNUMBER(VALUE(C48)),VALUE(C48),C48))</f>
        <v>336.6</v>
      </c>
      <c r="E10" s="16" t="n">
        <f aca="false">IF(D48="","",IF(ISNUMBER(VALUE(D48)),VALUE(D48),D48))</f>
        <v>330.1</v>
      </c>
      <c r="F10" s="16" t="n">
        <f aca="false">IF(E48="","",IF(ISNUMBER(VALUE(E48)),VALUE(E48),E48))</f>
        <v>334.8</v>
      </c>
      <c r="G10" s="22"/>
      <c r="H10" s="16" t="n">
        <f aca="false">IF(F48="","",IF(ISNUMBER(VALUE(F48)),VALUE(F48),F48))</f>
        <v>12.7</v>
      </c>
      <c r="I10" s="16" t="n">
        <f aca="false">IF(G48="","",IF(ISNUMBER(VALUE(G48)),VALUE(G48),G48))</f>
        <v>14.7</v>
      </c>
      <c r="J10" s="16" t="n">
        <f aca="false">IF(H48="","",IF(ISNUMBER(VALUE(H48)),VALUE(H48),H48))</f>
        <v>13.3</v>
      </c>
      <c r="K10" s="22"/>
      <c r="L10" s="16" t="n">
        <f aca="false">IF(I48="","",IF(ISNUMBER(VALUE(I48)),VALUE(I48),I48))</f>
        <v>349.3</v>
      </c>
      <c r="M10" s="16" t="n">
        <f aca="false">IF(J48="","",IF(ISNUMBER(VALUE(J48)),VALUE(J48),J48))</f>
        <v>344.8</v>
      </c>
      <c r="N10" s="16" t="n">
        <f aca="false">IF(K48="","",IF(ISNUMBER(VALUE(K48)),VALUE(K48),K48))</f>
        <v>348.2</v>
      </c>
    </row>
    <row r="11" customFormat="false" ht="15" hidden="false" customHeight="true" outlineLevel="0" collapsed="false">
      <c r="A11" s="21"/>
      <c r="B11" s="15" t="s">
        <v>11</v>
      </c>
      <c r="C11" s="15"/>
      <c r="D11" s="16" t="n">
        <f aca="false">IF(C49="","",IF(ISNUMBER(VALUE(C49)),VALUE(C49),C49))</f>
        <v>287.4</v>
      </c>
      <c r="E11" s="16" t="n">
        <f aca="false">IF(D49="","",IF(ISNUMBER(VALUE(D49)),VALUE(D49),D49))</f>
        <v>286.2</v>
      </c>
      <c r="F11" s="16" t="n">
        <f aca="false">IF(E49="","",IF(ISNUMBER(VALUE(E49)),VALUE(E49),E49))</f>
        <v>298.3</v>
      </c>
      <c r="G11" s="22"/>
      <c r="H11" s="16" t="n">
        <f aca="false">IF(F49="","",IF(ISNUMBER(VALUE(F49)),VALUE(F49),F49))</f>
        <v>12.2</v>
      </c>
      <c r="I11" s="16" t="n">
        <f aca="false">IF(G49="","",IF(ISNUMBER(VALUE(G49)),VALUE(G49),G49))</f>
        <v>13.1</v>
      </c>
      <c r="J11" s="16" t="n">
        <f aca="false">IF(H49="","",IF(ISNUMBER(VALUE(H49)),VALUE(H49),H49))</f>
        <v>10.2</v>
      </c>
      <c r="K11" s="22"/>
      <c r="L11" s="16" t="n">
        <f aca="false">IF(I49="","",IF(ISNUMBER(VALUE(I49)),VALUE(I49),I49))</f>
        <v>299.6</v>
      </c>
      <c r="M11" s="16" t="n">
        <f aca="false">IF(J49="","",IF(ISNUMBER(VALUE(J49)),VALUE(J49),J49))</f>
        <v>299.4</v>
      </c>
      <c r="N11" s="16" t="n">
        <f aca="false">IF(K49="","",IF(ISNUMBER(VALUE(K49)),VALUE(K49),K49))</f>
        <v>308.5</v>
      </c>
    </row>
    <row r="12" customFormat="false" ht="15" hidden="false" customHeight="true" outlineLevel="0" collapsed="false">
      <c r="A12" s="21"/>
      <c r="B12" s="15" t="s">
        <v>12</v>
      </c>
      <c r="C12" s="15"/>
      <c r="D12" s="16" t="n">
        <f aca="false">IF(C50="","",IF(ISNUMBER(VALUE(C50)),VALUE(C50),C50))</f>
        <v>112.4</v>
      </c>
      <c r="E12" s="16" t="n">
        <f aca="false">IF(D50="","",IF(ISNUMBER(VALUE(D50)),VALUE(D50),D50))</f>
        <v>111.3</v>
      </c>
      <c r="F12" s="16" t="n">
        <f aca="false">IF(E50="","",IF(ISNUMBER(VALUE(E50)),VALUE(E50),E50))</f>
        <v>120.7</v>
      </c>
      <c r="G12" s="19"/>
      <c r="H12" s="16" t="str">
        <f aca="false">IF(F50="","",IF(ISNUMBER(VALUE(F50)),VALUE(F50),F50))</f>
        <v>*</v>
      </c>
      <c r="I12" s="16" t="str">
        <f aca="false">IF(G50="","",IF(ISNUMBER(VALUE(G50)),VALUE(G50),G50))</f>
        <v>*</v>
      </c>
      <c r="J12" s="16" t="str">
        <f aca="false">IF(H50="","",IF(ISNUMBER(VALUE(H50)),VALUE(H50),H50))</f>
        <v>*</v>
      </c>
      <c r="K12" s="19"/>
      <c r="L12" s="16" t="n">
        <f aca="false">IF(I50="","",IF(ISNUMBER(VALUE(I50)),VALUE(I50),I50))</f>
        <v>116.2</v>
      </c>
      <c r="M12" s="16" t="n">
        <f aca="false">IF(J50="","",IF(ISNUMBER(VALUE(J50)),VALUE(J50),J50))</f>
        <v>116.1</v>
      </c>
      <c r="N12" s="16" t="n">
        <f aca="false">IF(K50="","",IF(ISNUMBER(VALUE(K50)),VALUE(K50),K50))</f>
        <v>125.1</v>
      </c>
    </row>
    <row r="13" customFormat="false" ht="15" hidden="false" customHeight="true" outlineLevel="0" collapsed="false">
      <c r="A13" s="21"/>
      <c r="B13" s="15" t="s">
        <v>13</v>
      </c>
      <c r="C13" s="15"/>
      <c r="D13" s="16" t="n">
        <f aca="false">IF(C51="","",IF(ISNUMBER(VALUE(C51)),VALUE(C51),C51))</f>
        <v>79.5</v>
      </c>
      <c r="E13" s="16" t="n">
        <f aca="false">IF(D51="","",IF(ISNUMBER(VALUE(D51)),VALUE(D51),D51))</f>
        <v>78</v>
      </c>
      <c r="F13" s="16" t="n">
        <f aca="false">IF(E51="","",IF(ISNUMBER(VALUE(E51)),VALUE(E51),E51))</f>
        <v>82.3</v>
      </c>
      <c r="G13" s="19"/>
      <c r="H13" s="16" t="str">
        <f aca="false">IF(F51="","",IF(ISNUMBER(VALUE(F51)),VALUE(F51),F51))</f>
        <v>*</v>
      </c>
      <c r="I13" s="16" t="str">
        <f aca="false">IF(G51="","",IF(ISNUMBER(VALUE(G51)),VALUE(G51),G51))</f>
        <v>[5.3]</v>
      </c>
      <c r="J13" s="16" t="str">
        <f aca="false">IF(H51="","",IF(ISNUMBER(VALUE(H51)),VALUE(H51),H51))</f>
        <v>*</v>
      </c>
      <c r="K13" s="19"/>
      <c r="L13" s="16" t="n">
        <f aca="false">IF(I51="","",IF(ISNUMBER(VALUE(I51)),VALUE(I51),I51))</f>
        <v>82.3</v>
      </c>
      <c r="M13" s="16" t="n">
        <f aca="false">IF(J51="","",IF(ISNUMBER(VALUE(J51)),VALUE(J51),J51))</f>
        <v>83.3</v>
      </c>
      <c r="N13" s="16" t="n">
        <f aca="false">IF(K51="","",IF(ISNUMBER(VALUE(K51)),VALUE(K51),K51))</f>
        <v>87</v>
      </c>
    </row>
    <row r="14" customFormat="false" ht="15" hidden="false" customHeight="true" outlineLevel="0" collapsed="false">
      <c r="A14" s="21"/>
      <c r="B14" s="15" t="s">
        <v>14</v>
      </c>
      <c r="C14" s="15"/>
      <c r="D14" s="16" t="n">
        <f aca="false">IF(C52="","",IF(ISNUMBER(VALUE(C52)),VALUE(C52),C52))</f>
        <v>51.9</v>
      </c>
      <c r="E14" s="16" t="n">
        <f aca="false">IF(D52="","",IF(ISNUMBER(VALUE(D52)),VALUE(D52),D52))</f>
        <v>54.5</v>
      </c>
      <c r="F14" s="16" t="n">
        <f aca="false">IF(E52="","",IF(ISNUMBER(VALUE(E52)),VALUE(E52),E52))</f>
        <v>63</v>
      </c>
      <c r="G14" s="19"/>
      <c r="H14" s="16" t="str">
        <f aca="false">IF(F52="","",IF(ISNUMBER(VALUE(F52)),VALUE(F52),F52))</f>
        <v>*</v>
      </c>
      <c r="I14" s="16" t="str">
        <f aca="false">IF(G52="","",IF(ISNUMBER(VALUE(G52)),VALUE(G52),G52))</f>
        <v>*</v>
      </c>
      <c r="J14" s="16" t="str">
        <f aca="false">IF(H52="","",IF(ISNUMBER(VALUE(H52)),VALUE(H52),H52))</f>
        <v>*</v>
      </c>
      <c r="K14" s="19"/>
      <c r="L14" s="16" t="n">
        <f aca="false">IF(I52="","",IF(ISNUMBER(VALUE(I52)),VALUE(I52),I52))</f>
        <v>52.4</v>
      </c>
      <c r="M14" s="16" t="n">
        <f aca="false">IF(J52="","",IF(ISNUMBER(VALUE(J52)),VALUE(J52),J52))</f>
        <v>55.2</v>
      </c>
      <c r="N14" s="16" t="n">
        <f aca="false">IF(K52="","",IF(ISNUMBER(VALUE(K52)),VALUE(K52),K52))</f>
        <v>64.2</v>
      </c>
    </row>
    <row r="15" customFormat="false" ht="15" hidden="false" customHeight="true" outlineLevel="0" collapsed="false">
      <c r="A15" s="21"/>
      <c r="B15" s="15" t="s">
        <v>15</v>
      </c>
      <c r="C15" s="15"/>
      <c r="D15" s="16" t="n">
        <f aca="false">IF(C53="","",IF(ISNUMBER(VALUE(C53)),VALUE(C53),C53))</f>
        <v>9.4</v>
      </c>
      <c r="E15" s="16" t="n">
        <f aca="false">IF(D53="","",IF(ISNUMBER(VALUE(D53)),VALUE(D53),D53))</f>
        <v>11.2</v>
      </c>
      <c r="F15" s="16" t="n">
        <f aca="false">IF(E53="","",IF(ISNUMBER(VALUE(E53)),VALUE(E53),E53))</f>
        <v>11.7</v>
      </c>
      <c r="G15" s="19"/>
      <c r="H15" s="16" t="str">
        <f aca="false">IF(F53="","",IF(ISNUMBER(VALUE(F53)),VALUE(F53),F53))</f>
        <v>:</v>
      </c>
      <c r="I15" s="16" t="str">
        <f aca="false">IF(G53="","",IF(ISNUMBER(VALUE(G53)),VALUE(G53),G53))</f>
        <v>:</v>
      </c>
      <c r="J15" s="16" t="str">
        <f aca="false">IF(H53="","",IF(ISNUMBER(VALUE(H53)),VALUE(H53),H53))</f>
        <v>:</v>
      </c>
      <c r="K15" s="19"/>
      <c r="L15" s="16" t="n">
        <f aca="false">IF(I53="","",IF(ISNUMBER(VALUE(I53)),VALUE(I53),I53))</f>
        <v>9.4</v>
      </c>
      <c r="M15" s="16" t="n">
        <f aca="false">IF(J53="","",IF(ISNUMBER(VALUE(J53)),VALUE(J53),J53))</f>
        <v>11.2</v>
      </c>
      <c r="N15" s="16" t="n">
        <f aca="false">IF(K53="","",IF(ISNUMBER(VALUE(K53)),VALUE(K53),K53))</f>
        <v>11.7</v>
      </c>
    </row>
    <row r="16" s="24" customFormat="true" ht="15" hidden="false" customHeight="true" outlineLevel="0" collapsed="false">
      <c r="A16" s="21"/>
      <c r="B16" s="23" t="s">
        <v>16</v>
      </c>
      <c r="C16" s="23"/>
      <c r="D16" s="22" t="n">
        <f aca="false">IF(C54="","",IF(ISNUMBER(VALUE(C54)),VALUE(C54),C54))</f>
        <v>1272.7</v>
      </c>
      <c r="E16" s="22" t="n">
        <f aca="false">IF(D54="","",IF(ISNUMBER(VALUE(D54)),VALUE(D54),D54))</f>
        <v>1232.3</v>
      </c>
      <c r="F16" s="22" t="n">
        <f aca="false">IF(E54="","",IF(ISNUMBER(VALUE(E54)),VALUE(E54),E54))</f>
        <v>1328.1</v>
      </c>
      <c r="G16" s="16"/>
      <c r="H16" s="22" t="n">
        <f aca="false">IF(F54="","",IF(ISNUMBER(VALUE(F54)),VALUE(F54),F54))</f>
        <v>62.1</v>
      </c>
      <c r="I16" s="22" t="n">
        <f aca="false">IF(G54="","",IF(ISNUMBER(VALUE(G54)),VALUE(G54),G54))</f>
        <v>78.8</v>
      </c>
      <c r="J16" s="22" t="n">
        <f aca="false">IF(H54="","",IF(ISNUMBER(VALUE(H54)),VALUE(H54),H54))</f>
        <v>68.1</v>
      </c>
      <c r="K16" s="16"/>
      <c r="L16" s="22" t="n">
        <f aca="false">IF(I54="","",IF(ISNUMBER(VALUE(I54)),VALUE(I54),I54))</f>
        <v>1334.7</v>
      </c>
      <c r="M16" s="22" t="n">
        <f aca="false">IF(J54="","",IF(ISNUMBER(VALUE(J54)),VALUE(J54),J54))</f>
        <v>1311.1</v>
      </c>
      <c r="N16" s="22" t="n">
        <f aca="false">IF(K54="","",IF(ISNUMBER(VALUE(K54)),VALUE(K54),K54))</f>
        <v>1396.2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A19" s="14"/>
      <c r="B19" s="15" t="s">
        <v>6</v>
      </c>
      <c r="C19" s="15"/>
      <c r="D19" s="16" t="n">
        <f aca="false">IF(C55="","",IF(ISNUMBER(VALUE(C55)),VALUE(C55),C55))</f>
        <v>33.9</v>
      </c>
      <c r="E19" s="16" t="n">
        <f aca="false">IF(D55="","",IF(ISNUMBER(VALUE(D55)),VALUE(D55),D55))</f>
        <v>21.6</v>
      </c>
      <c r="F19" s="16" t="n">
        <f aca="false">IF(E55="","",IF(ISNUMBER(VALUE(E55)),VALUE(E55),E55))</f>
        <v>48.9</v>
      </c>
      <c r="G19" s="17"/>
      <c r="H19" s="16" t="str">
        <f aca="false">IF(F55="","",IF(ISNUMBER(VALUE(F55)),VALUE(F55),F55))</f>
        <v>[5.7]</v>
      </c>
      <c r="I19" s="16" t="str">
        <f aca="false">IF(G55="","",IF(ISNUMBER(VALUE(G55)),VALUE(G55),G55))</f>
        <v>[6.2]</v>
      </c>
      <c r="J19" s="16" t="str">
        <f aca="false">IF(H55="","",IF(ISNUMBER(VALUE(H55)),VALUE(H55),H55))</f>
        <v>[8.4]</v>
      </c>
      <c r="K19" s="17"/>
      <c r="L19" s="16" t="n">
        <f aca="false">IF(I55="","",IF(ISNUMBER(VALUE(I55)),VALUE(I55),I55))</f>
        <v>39.6</v>
      </c>
      <c r="M19" s="16" t="n">
        <f aca="false">IF(J55="","",IF(ISNUMBER(VALUE(J55)),VALUE(J55),J55))</f>
        <v>27.8</v>
      </c>
      <c r="N19" s="16" t="n">
        <f aca="false">IF(K55="","",IF(ISNUMBER(VALUE(K55)),VALUE(K55),K55))</f>
        <v>57.3</v>
      </c>
    </row>
    <row r="20" customFormat="false" ht="15" hidden="false" customHeight="true" outlineLevel="0" collapsed="false">
      <c r="A20" s="14"/>
      <c r="B20" s="15" t="s">
        <v>7</v>
      </c>
      <c r="C20" s="15"/>
      <c r="D20" s="16" t="n">
        <f aca="false">IF(C56="","",IF(ISNUMBER(VALUE(C56)),VALUE(C56),C56))</f>
        <v>96.3</v>
      </c>
      <c r="E20" s="16" t="n">
        <f aca="false">IF(D56="","",IF(ISNUMBER(VALUE(D56)),VALUE(D56),D56))</f>
        <v>84.8</v>
      </c>
      <c r="F20" s="16" t="n">
        <f aca="false">IF(E56="","",IF(ISNUMBER(VALUE(E56)),VALUE(E56),E56))</f>
        <v>107.4</v>
      </c>
      <c r="G20" s="17"/>
      <c r="H20" s="16" t="str">
        <f aca="false">IF(F56="","",IF(ISNUMBER(VALUE(F56)),VALUE(F56),F56))</f>
        <v>[6.3]</v>
      </c>
      <c r="I20" s="16" t="n">
        <f aca="false">IF(G56="","",IF(ISNUMBER(VALUE(G56)),VALUE(G56),G56))</f>
        <v>12.5</v>
      </c>
      <c r="J20" s="16" t="str">
        <f aca="false">IF(H56="","",IF(ISNUMBER(VALUE(H56)),VALUE(H56),H56))</f>
        <v>[8.3]</v>
      </c>
      <c r="K20" s="17"/>
      <c r="L20" s="16" t="n">
        <f aca="false">IF(I56="","",IF(ISNUMBER(VALUE(I56)),VALUE(I56),I56))</f>
        <v>102.6</v>
      </c>
      <c r="M20" s="16" t="n">
        <f aca="false">IF(J56="","",IF(ISNUMBER(VALUE(J56)),VALUE(J56),J56))</f>
        <v>97.3</v>
      </c>
      <c r="N20" s="16" t="n">
        <f aca="false">IF(K56="","",IF(ISNUMBER(VALUE(K56)),VALUE(K56),K56))</f>
        <v>115.7</v>
      </c>
    </row>
    <row r="21" customFormat="false" ht="15" hidden="false" customHeight="true" outlineLevel="0" collapsed="false">
      <c r="A21" s="14"/>
      <c r="B21" s="18" t="s">
        <v>8</v>
      </c>
      <c r="C21" s="18"/>
      <c r="D21" s="19" t="n">
        <f aca="false">IF(C57="","",IF(ISNUMBER(VALUE(C57)),VALUE(C57),C57))</f>
        <v>130.2</v>
      </c>
      <c r="E21" s="19" t="n">
        <f aca="false">IF(D57="","",IF(ISNUMBER(VALUE(D57)),VALUE(D57),D57))</f>
        <v>106.5</v>
      </c>
      <c r="F21" s="19" t="n">
        <f aca="false">IF(E57="","",IF(ISNUMBER(VALUE(E57)),VALUE(E57),E57))</f>
        <v>156.3</v>
      </c>
      <c r="G21" s="20"/>
      <c r="H21" s="19" t="n">
        <f aca="false">IF(F57="","",IF(ISNUMBER(VALUE(F57)),VALUE(F57),F57))</f>
        <v>12</v>
      </c>
      <c r="I21" s="19" t="n">
        <f aca="false">IF(G57="","",IF(ISNUMBER(VALUE(G57)),VALUE(G57),G57))</f>
        <v>18.7</v>
      </c>
      <c r="J21" s="19" t="n">
        <f aca="false">IF(H57="","",IF(ISNUMBER(VALUE(H57)),VALUE(H57),H57))</f>
        <v>16.7</v>
      </c>
      <c r="K21" s="20"/>
      <c r="L21" s="19" t="n">
        <f aca="false">IF(I57="","",IF(ISNUMBER(VALUE(I57)),VALUE(I57),I57))</f>
        <v>142.2</v>
      </c>
      <c r="M21" s="19" t="n">
        <f aca="false">IF(J57="","",IF(ISNUMBER(VALUE(J57)),VALUE(J57),J57))</f>
        <v>125.1</v>
      </c>
      <c r="N21" s="19" t="n">
        <f aca="false">IF(K57="","",IF(ISNUMBER(VALUE(K57)),VALUE(K57),K57))</f>
        <v>173</v>
      </c>
    </row>
    <row r="22" customFormat="false" ht="15" hidden="false" customHeight="true" outlineLevel="0" collapsed="false">
      <c r="A22" s="14"/>
      <c r="B22" s="15" t="s">
        <v>9</v>
      </c>
      <c r="C22" s="15"/>
      <c r="D22" s="16" t="n">
        <f aca="false">IF(C58="","",IF(ISNUMBER(VALUE(C58)),VALUE(C58),C58))</f>
        <v>235.6</v>
      </c>
      <c r="E22" s="16" t="n">
        <f aca="false">IF(D58="","",IF(ISNUMBER(VALUE(D58)),VALUE(D58),D58))</f>
        <v>223.4</v>
      </c>
      <c r="F22" s="16" t="n">
        <f aca="false">IF(E58="","",IF(ISNUMBER(VALUE(E58)),VALUE(E58),E58))</f>
        <v>248.2</v>
      </c>
      <c r="G22" s="17"/>
      <c r="H22" s="16" t="n">
        <f aca="false">IF(F58="","",IF(ISNUMBER(VALUE(F58)),VALUE(F58),F58))</f>
        <v>10.3</v>
      </c>
      <c r="I22" s="16" t="n">
        <f aca="false">IF(G58="","",IF(ISNUMBER(VALUE(G58)),VALUE(G58),G58))</f>
        <v>15.6</v>
      </c>
      <c r="J22" s="16" t="str">
        <f aca="false">IF(H58="","",IF(ISNUMBER(VALUE(H58)),VALUE(H58),H58))</f>
        <v>[8.5]</v>
      </c>
      <c r="K22" s="17"/>
      <c r="L22" s="16" t="n">
        <f aca="false">IF(I58="","",IF(ISNUMBER(VALUE(I58)),VALUE(I58),I58))</f>
        <v>246</v>
      </c>
      <c r="M22" s="16" t="n">
        <f aca="false">IF(J58="","",IF(ISNUMBER(VALUE(J58)),VALUE(J58),J58))</f>
        <v>239.1</v>
      </c>
      <c r="N22" s="16" t="n">
        <f aca="false">IF(K58="","",IF(ISNUMBER(VALUE(K58)),VALUE(K58),K58))</f>
        <v>256.8</v>
      </c>
    </row>
    <row r="23" customFormat="false" ht="15" hidden="false" customHeight="true" outlineLevel="0" collapsed="false">
      <c r="A23" s="14"/>
      <c r="B23" s="15" t="s">
        <v>10</v>
      </c>
      <c r="C23" s="15"/>
      <c r="D23" s="16" t="n">
        <f aca="false">IF(C59="","",IF(ISNUMBER(VALUE(C59)),VALUE(C59),C59))</f>
        <v>295.7</v>
      </c>
      <c r="E23" s="16" t="n">
        <f aca="false">IF(D59="","",IF(ISNUMBER(VALUE(D59)),VALUE(D59),D59))</f>
        <v>290.9</v>
      </c>
      <c r="F23" s="16" t="n">
        <f aca="false">IF(E59="","",IF(ISNUMBER(VALUE(E59)),VALUE(E59),E59))</f>
        <v>310.8</v>
      </c>
      <c r="G23" s="17"/>
      <c r="H23" s="16" t="n">
        <f aca="false">IF(F59="","",IF(ISNUMBER(VALUE(F59)),VALUE(F59),F59))</f>
        <v>12.4</v>
      </c>
      <c r="I23" s="16" t="n">
        <f aca="false">IF(G59="","",IF(ISNUMBER(VALUE(G59)),VALUE(G59),G59))</f>
        <v>12.2</v>
      </c>
      <c r="J23" s="16" t="n">
        <f aca="false">IF(H59="","",IF(ISNUMBER(VALUE(H59)),VALUE(H59),H59))</f>
        <v>13.5</v>
      </c>
      <c r="K23" s="17"/>
      <c r="L23" s="16" t="n">
        <f aca="false">IF(I59="","",IF(ISNUMBER(VALUE(I59)),VALUE(I59),I59))</f>
        <v>308</v>
      </c>
      <c r="M23" s="16" t="n">
        <f aca="false">IF(J59="","",IF(ISNUMBER(VALUE(J59)),VALUE(J59),J59))</f>
        <v>303.1</v>
      </c>
      <c r="N23" s="16" t="n">
        <f aca="false">IF(K59="","",IF(ISNUMBER(VALUE(K59)),VALUE(K59),K59))</f>
        <v>324.3</v>
      </c>
    </row>
    <row r="24" customFormat="false" ht="15" hidden="false" customHeight="true" outlineLevel="0" collapsed="false">
      <c r="A24" s="14"/>
      <c r="B24" s="15" t="s">
        <v>11</v>
      </c>
      <c r="C24" s="15"/>
      <c r="D24" s="16" t="n">
        <f aca="false">IF(C60="","",IF(ISNUMBER(VALUE(C60)),VALUE(C60),C60))</f>
        <v>240.5</v>
      </c>
      <c r="E24" s="16" t="n">
        <f aca="false">IF(D60="","",IF(ISNUMBER(VALUE(D60)),VALUE(D60),D60))</f>
        <v>244.1</v>
      </c>
      <c r="F24" s="16" t="n">
        <f aca="false">IF(E60="","",IF(ISNUMBER(VALUE(E60)),VALUE(E60),E60))</f>
        <v>260.2</v>
      </c>
      <c r="G24" s="17"/>
      <c r="H24" s="16" t="n">
        <f aca="false">IF(F60="","",IF(ISNUMBER(VALUE(F60)),VALUE(F60),F60))</f>
        <v>8.6</v>
      </c>
      <c r="I24" s="16" t="n">
        <f aca="false">IF(G60="","",IF(ISNUMBER(VALUE(G60)),VALUE(G60),G60))</f>
        <v>9.2</v>
      </c>
      <c r="J24" s="16" t="n">
        <f aca="false">IF(H60="","",IF(ISNUMBER(VALUE(H60)),VALUE(H60),H60))</f>
        <v>10.7</v>
      </c>
      <c r="K24" s="17"/>
      <c r="L24" s="16" t="n">
        <f aca="false">IF(I60="","",IF(ISNUMBER(VALUE(I60)),VALUE(I60),I60))</f>
        <v>249.2</v>
      </c>
      <c r="M24" s="16" t="n">
        <f aca="false">IF(J60="","",IF(ISNUMBER(VALUE(J60)),VALUE(J60),J60))</f>
        <v>253.3</v>
      </c>
      <c r="N24" s="16" t="n">
        <f aca="false">IF(K60="","",IF(ISNUMBER(VALUE(K60)),VALUE(K60),K60))</f>
        <v>270.9</v>
      </c>
    </row>
    <row r="25" customFormat="false" ht="15" hidden="false" customHeight="true" outlineLevel="0" collapsed="false">
      <c r="A25" s="21"/>
      <c r="B25" s="15" t="s">
        <v>12</v>
      </c>
      <c r="C25" s="15"/>
      <c r="D25" s="16" t="n">
        <f aca="false">IF(C61="","",IF(ISNUMBER(VALUE(C61)),VALUE(C61),C61))</f>
        <v>92.2</v>
      </c>
      <c r="E25" s="16" t="n">
        <f aca="false">IF(D61="","",IF(ISNUMBER(VALUE(D61)),VALUE(D61),D61))</f>
        <v>95.4</v>
      </c>
      <c r="F25" s="16" t="n">
        <f aca="false">IF(E61="","",IF(ISNUMBER(VALUE(E61)),VALUE(E61),E61))</f>
        <v>103.9</v>
      </c>
      <c r="G25" s="22"/>
      <c r="H25" s="16" t="str">
        <f aca="false">IF(F61="","",IF(ISNUMBER(VALUE(F61)),VALUE(F61),F61))</f>
        <v>*</v>
      </c>
      <c r="I25" s="16" t="str">
        <f aca="false">IF(G61="","",IF(ISNUMBER(VALUE(G61)),VALUE(G61),G61))</f>
        <v>*</v>
      </c>
      <c r="J25" s="16" t="str">
        <f aca="false">IF(H61="","",IF(ISNUMBER(VALUE(H61)),VALUE(H61),H61))</f>
        <v>*</v>
      </c>
      <c r="K25" s="22"/>
      <c r="L25" s="16" t="n">
        <f aca="false">IF(I61="","",IF(ISNUMBER(VALUE(I61)),VALUE(I61),I61))</f>
        <v>94.4</v>
      </c>
      <c r="M25" s="16" t="n">
        <f aca="false">IF(J61="","",IF(ISNUMBER(VALUE(J61)),VALUE(J61),J61))</f>
        <v>99.4</v>
      </c>
      <c r="N25" s="16" t="n">
        <f aca="false">IF(K61="","",IF(ISNUMBER(VALUE(K61)),VALUE(K61),K61))</f>
        <v>108.5</v>
      </c>
    </row>
    <row r="26" customFormat="false" ht="15" hidden="false" customHeight="true" outlineLevel="0" collapsed="false">
      <c r="A26" s="21"/>
      <c r="B26" s="15" t="s">
        <v>13</v>
      </c>
      <c r="C26" s="15"/>
      <c r="D26" s="16" t="n">
        <f aca="false">IF(C62="","",IF(ISNUMBER(VALUE(C62)),VALUE(C62),C62))</f>
        <v>59.6</v>
      </c>
      <c r="E26" s="16" t="n">
        <f aca="false">IF(D62="","",IF(ISNUMBER(VALUE(D62)),VALUE(D62),D62))</f>
        <v>56.5</v>
      </c>
      <c r="F26" s="16" t="n">
        <f aca="false">IF(E62="","",IF(ISNUMBER(VALUE(E62)),VALUE(E62),E62))</f>
        <v>67.4</v>
      </c>
      <c r="G26" s="22"/>
      <c r="H26" s="16" t="str">
        <f aca="false">IF(F62="","",IF(ISNUMBER(VALUE(F62)),VALUE(F62),F62))</f>
        <v>*</v>
      </c>
      <c r="I26" s="16" t="str">
        <f aca="false">IF(G62="","",IF(ISNUMBER(VALUE(G62)),VALUE(G62),G62))</f>
        <v>*</v>
      </c>
      <c r="J26" s="16" t="str">
        <f aca="false">IF(H62="","",IF(ISNUMBER(VALUE(H62)),VALUE(H62),H62))</f>
        <v>*</v>
      </c>
      <c r="K26" s="22"/>
      <c r="L26" s="16" t="n">
        <f aca="false">IF(I62="","",IF(ISNUMBER(VALUE(I62)),VALUE(I62),I62))</f>
        <v>62.2</v>
      </c>
      <c r="M26" s="16" t="n">
        <f aca="false">IF(J62="","",IF(ISNUMBER(VALUE(J62)),VALUE(J62),J62))</f>
        <v>59.2</v>
      </c>
      <c r="N26" s="16" t="n">
        <f aca="false">IF(K62="","",IF(ISNUMBER(VALUE(K62)),VALUE(K62),K62))</f>
        <v>71.9</v>
      </c>
    </row>
    <row r="27" customFormat="false" ht="15" hidden="false" customHeight="true" outlineLevel="0" collapsed="false">
      <c r="A27" s="21"/>
      <c r="B27" s="15" t="s">
        <v>14</v>
      </c>
      <c r="C27" s="15"/>
      <c r="D27" s="16" t="n">
        <f aca="false">IF(C63="","",IF(ISNUMBER(VALUE(C63)),VALUE(C63),C63))</f>
        <v>27.8</v>
      </c>
      <c r="E27" s="16" t="n">
        <f aca="false">IF(D63="","",IF(ISNUMBER(VALUE(D63)),VALUE(D63),D63))</f>
        <v>24.2</v>
      </c>
      <c r="F27" s="16" t="n">
        <f aca="false">IF(E63="","",IF(ISNUMBER(VALUE(E63)),VALUE(E63),E63))</f>
        <v>28.2</v>
      </c>
      <c r="G27" s="19"/>
      <c r="H27" s="16" t="str">
        <f aca="false">IF(F63="","",IF(ISNUMBER(VALUE(F63)),VALUE(F63),F63))</f>
        <v>*</v>
      </c>
      <c r="I27" s="16" t="str">
        <f aca="false">IF(G63="","",IF(ISNUMBER(VALUE(G63)),VALUE(G63),G63))</f>
        <v>*</v>
      </c>
      <c r="J27" s="16" t="str">
        <f aca="false">IF(H63="","",IF(ISNUMBER(VALUE(H63)),VALUE(H63),H63))</f>
        <v>*</v>
      </c>
      <c r="K27" s="19"/>
      <c r="L27" s="16" t="n">
        <f aca="false">IF(I63="","",IF(ISNUMBER(VALUE(I63)),VALUE(I63),I63))</f>
        <v>28.2</v>
      </c>
      <c r="M27" s="16" t="n">
        <f aca="false">IF(J63="","",IF(ISNUMBER(VALUE(J63)),VALUE(J63),J63))</f>
        <v>24.9</v>
      </c>
      <c r="N27" s="16" t="n">
        <f aca="false">IF(K63="","",IF(ISNUMBER(VALUE(K63)),VALUE(K63),K63))</f>
        <v>28.9</v>
      </c>
    </row>
    <row r="28" customFormat="false" ht="15" hidden="false" customHeight="true" outlineLevel="0" collapsed="false">
      <c r="A28" s="21"/>
      <c r="B28" s="15" t="s">
        <v>15</v>
      </c>
      <c r="C28" s="15"/>
      <c r="D28" s="16" t="str">
        <f aca="false">IF(C64="","",IF(ISNUMBER(VALUE(C64)),VALUE(C64),C64))</f>
        <v>[2.9]</v>
      </c>
      <c r="E28" s="16" t="str">
        <f aca="false">IF(D64="","",IF(ISNUMBER(VALUE(D64)),VALUE(D64),D64))</f>
        <v>[3.5]</v>
      </c>
      <c r="F28" s="16" t="str">
        <f aca="false">IF(E64="","",IF(ISNUMBER(VALUE(E64)),VALUE(E64),E64))</f>
        <v>[2.9]</v>
      </c>
      <c r="G28" s="19"/>
      <c r="H28" s="16" t="str">
        <f aca="false">IF(F64="","",IF(ISNUMBER(VALUE(F64)),VALUE(F64),F64))</f>
        <v>:</v>
      </c>
      <c r="I28" s="16" t="str">
        <f aca="false">IF(G64="","",IF(ISNUMBER(VALUE(G64)),VALUE(G64),G64))</f>
        <v>:</v>
      </c>
      <c r="J28" s="16" t="str">
        <f aca="false">IF(H64="","",IF(ISNUMBER(VALUE(H64)),VALUE(H64),H64))</f>
        <v>:</v>
      </c>
      <c r="K28" s="19"/>
      <c r="L28" s="16" t="str">
        <f aca="false">IF(I64="","",IF(ISNUMBER(VALUE(I64)),VALUE(I64),I64))</f>
        <v>[2.9]</v>
      </c>
      <c r="M28" s="16" t="str">
        <f aca="false">IF(J64="","",IF(ISNUMBER(VALUE(J64)),VALUE(J64),J64))</f>
        <v>[3.5]</v>
      </c>
      <c r="N28" s="16" t="str">
        <f aca="false">IF(K64="","",IF(ISNUMBER(VALUE(K64)),VALUE(K64),K64))</f>
        <v>[2.9]</v>
      </c>
    </row>
    <row r="29" s="24" customFormat="true" ht="15" hidden="false" customHeight="true" outlineLevel="0" collapsed="false">
      <c r="A29" s="21"/>
      <c r="B29" s="23" t="s">
        <v>18</v>
      </c>
      <c r="C29" s="23"/>
      <c r="D29" s="22" t="n">
        <f aca="false">IF(C65="","",IF(ISNUMBER(VALUE(C65)),VALUE(C65),C65))</f>
        <v>1084.7</v>
      </c>
      <c r="E29" s="22" t="n">
        <f aca="false">IF(D65="","",IF(ISNUMBER(VALUE(D65)),VALUE(D65),D65))</f>
        <v>1044.5</v>
      </c>
      <c r="F29" s="22" t="n">
        <f aca="false">IF(E65="","",IF(ISNUMBER(VALUE(E65)),VALUE(E65),E65))</f>
        <v>1177.9</v>
      </c>
      <c r="G29" s="16"/>
      <c r="H29" s="22" t="n">
        <f aca="false">IF(F65="","",IF(ISNUMBER(VALUE(F65)),VALUE(F65),F65))</f>
        <v>48.4</v>
      </c>
      <c r="I29" s="22" t="n">
        <f aca="false">IF(G65="","",IF(ISNUMBER(VALUE(G65)),VALUE(G65),G65))</f>
        <v>63</v>
      </c>
      <c r="J29" s="22" t="n">
        <f aca="false">IF(H65="","",IF(ISNUMBER(VALUE(H65)),VALUE(H65),H65))</f>
        <v>59.2</v>
      </c>
      <c r="K29" s="16"/>
      <c r="L29" s="22" t="n">
        <f aca="false">IF(I65="","",IF(ISNUMBER(VALUE(I65)),VALUE(I65),I65))</f>
        <v>1133.1</v>
      </c>
      <c r="M29" s="22" t="n">
        <f aca="false">IF(J65="","",IF(ISNUMBER(VALUE(J65)),VALUE(J65),J65))</f>
        <v>1107.5</v>
      </c>
      <c r="N29" s="22" t="n">
        <f aca="false">IF(K65="","",IF(ISNUMBER(VALUE(K65)),VALUE(K65),K65))</f>
        <v>1237.1</v>
      </c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true" outlineLevel="0" collapsed="false">
      <c r="A32" s="14"/>
      <c r="B32" s="15" t="s">
        <v>6</v>
      </c>
      <c r="C32" s="15"/>
      <c r="D32" s="16" t="n">
        <f aca="false">IF(C66="","",IF(ISNUMBER(VALUE(C66)),VALUE(C66),C66))</f>
        <v>66.3</v>
      </c>
      <c r="E32" s="16" t="n">
        <f aca="false">IF(D66="","",IF(ISNUMBER(VALUE(D66)),VALUE(D66),D66))</f>
        <v>48.4</v>
      </c>
      <c r="F32" s="16" t="n">
        <f aca="false">IF(E66="","",IF(ISNUMBER(VALUE(E66)),VALUE(E66),E66))</f>
        <v>91.2</v>
      </c>
      <c r="G32" s="17"/>
      <c r="H32" s="16" t="n">
        <f aca="false">IF(F66="","",IF(ISNUMBER(VALUE(F66)),VALUE(F66),F66))</f>
        <v>11.4</v>
      </c>
      <c r="I32" s="16" t="n">
        <f aca="false">IF(G66="","",IF(ISNUMBER(VALUE(G66)),VALUE(G66),G66))</f>
        <v>12.1</v>
      </c>
      <c r="J32" s="16" t="n">
        <f aca="false">IF(H66="","",IF(ISNUMBER(VALUE(H66)),VALUE(H66),H66))</f>
        <v>15.9</v>
      </c>
      <c r="K32" s="17"/>
      <c r="L32" s="16" t="n">
        <f aca="false">IF(I66="","",IF(ISNUMBER(VALUE(I66)),VALUE(I66),I66))</f>
        <v>77.6</v>
      </c>
      <c r="M32" s="16" t="n">
        <f aca="false">IF(J66="","",IF(ISNUMBER(VALUE(J66)),VALUE(J66),J66))</f>
        <v>60.5</v>
      </c>
      <c r="N32" s="16" t="n">
        <f aca="false">IF(K66="","",IF(ISNUMBER(VALUE(K66)),VALUE(K66),K66))</f>
        <v>107</v>
      </c>
    </row>
    <row r="33" customFormat="false" ht="15" hidden="false" customHeight="true" outlineLevel="0" collapsed="false">
      <c r="A33" s="14"/>
      <c r="B33" s="15" t="s">
        <v>7</v>
      </c>
      <c r="C33" s="15"/>
      <c r="D33" s="16" t="n">
        <f aca="false">IF(C67="","",IF(ISNUMBER(VALUE(C67)),VALUE(C67),C67))</f>
        <v>197.3</v>
      </c>
      <c r="E33" s="16" t="n">
        <f aca="false">IF(D67="","",IF(ISNUMBER(VALUE(D67)),VALUE(D67),D67))</f>
        <v>173.1</v>
      </c>
      <c r="F33" s="16" t="n">
        <f aca="false">IF(E67="","",IF(ISNUMBER(VALUE(E67)),VALUE(E67),E67))</f>
        <v>215.8</v>
      </c>
      <c r="G33" s="17"/>
      <c r="H33" s="16" t="n">
        <f aca="false">IF(F67="","",IF(ISNUMBER(VALUE(F67)),VALUE(F67),F67))</f>
        <v>16.7</v>
      </c>
      <c r="I33" s="16" t="n">
        <f aca="false">IF(G67="","",IF(ISNUMBER(VALUE(G67)),VALUE(G67),G67))</f>
        <v>24.6</v>
      </c>
      <c r="J33" s="16" t="n">
        <f aca="false">IF(H67="","",IF(ISNUMBER(VALUE(H67)),VALUE(H67),H67))</f>
        <v>19.1</v>
      </c>
      <c r="K33" s="17"/>
      <c r="L33" s="16" t="n">
        <f aca="false">IF(I67="","",IF(ISNUMBER(VALUE(I67)),VALUE(I67),I67))</f>
        <v>213.9</v>
      </c>
      <c r="M33" s="16" t="n">
        <f aca="false">IF(J67="","",IF(ISNUMBER(VALUE(J67)),VALUE(J67),J67))</f>
        <v>197.7</v>
      </c>
      <c r="N33" s="16" t="n">
        <f aca="false">IF(K67="","",IF(ISNUMBER(VALUE(K67)),VALUE(K67),K67))</f>
        <v>234.9</v>
      </c>
    </row>
    <row r="34" customFormat="false" ht="15" hidden="false" customHeight="true" outlineLevel="0" collapsed="false">
      <c r="A34" s="14"/>
      <c r="B34" s="18" t="s">
        <v>8</v>
      </c>
      <c r="C34" s="18"/>
      <c r="D34" s="19" t="n">
        <f aca="false">IF(C68="","",IF(ISNUMBER(VALUE(C68)),VALUE(C68),C68))</f>
        <v>263.5</v>
      </c>
      <c r="E34" s="19" t="n">
        <f aca="false">IF(D68="","",IF(ISNUMBER(VALUE(D68)),VALUE(D68),D68))</f>
        <v>221.5</v>
      </c>
      <c r="F34" s="19" t="n">
        <f aca="false">IF(E68="","",IF(ISNUMBER(VALUE(E68)),VALUE(E68),E68))</f>
        <v>307</v>
      </c>
      <c r="G34" s="20"/>
      <c r="H34" s="19" t="n">
        <f aca="false">IF(F68="","",IF(ISNUMBER(VALUE(F68)),VALUE(F68),F68))</f>
        <v>28</v>
      </c>
      <c r="I34" s="19" t="n">
        <f aca="false">IF(G68="","",IF(ISNUMBER(VALUE(G68)),VALUE(G68),G68))</f>
        <v>36.7</v>
      </c>
      <c r="J34" s="19" t="n">
        <f aca="false">IF(H68="","",IF(ISNUMBER(VALUE(H68)),VALUE(H68),H68))</f>
        <v>35</v>
      </c>
      <c r="K34" s="20"/>
      <c r="L34" s="19" t="n">
        <f aca="false">IF(I68="","",IF(ISNUMBER(VALUE(I68)),VALUE(I68),I68))</f>
        <v>291.5</v>
      </c>
      <c r="M34" s="19" t="n">
        <f aca="false">IF(J68="","",IF(ISNUMBER(VALUE(J68)),VALUE(J68),J68))</f>
        <v>258.1</v>
      </c>
      <c r="N34" s="19" t="n">
        <f aca="false">IF(K68="","",IF(ISNUMBER(VALUE(K68)),VALUE(K68),K68))</f>
        <v>342</v>
      </c>
    </row>
    <row r="35" customFormat="false" ht="15" hidden="false" customHeight="true" outlineLevel="0" collapsed="false">
      <c r="A35" s="14"/>
      <c r="B35" s="15" t="s">
        <v>9</v>
      </c>
      <c r="C35" s="15"/>
      <c r="D35" s="16" t="n">
        <f aca="false">IF(C69="","",IF(ISNUMBER(VALUE(C69)),VALUE(C69),C69))</f>
        <v>497.9</v>
      </c>
      <c r="E35" s="16" t="n">
        <f aca="false">IF(D69="","",IF(ISNUMBER(VALUE(D69)),VALUE(D69),D69))</f>
        <v>469.5</v>
      </c>
      <c r="F35" s="16" t="n">
        <f aca="false">IF(E69="","",IF(ISNUMBER(VALUE(E69)),VALUE(E69),E69))</f>
        <v>514.7</v>
      </c>
      <c r="G35" s="17"/>
      <c r="H35" s="16" t="n">
        <f aca="false">IF(F69="","",IF(ISNUMBER(VALUE(F69)),VALUE(F69),F69))</f>
        <v>24.3</v>
      </c>
      <c r="I35" s="16" t="n">
        <f aca="false">IF(G69="","",IF(ISNUMBER(VALUE(G69)),VALUE(G69),G69))</f>
        <v>37.8</v>
      </c>
      <c r="J35" s="16" t="n">
        <f aca="false">IF(H69="","",IF(ISNUMBER(VALUE(H69)),VALUE(H69),H69))</f>
        <v>24.7</v>
      </c>
      <c r="K35" s="17"/>
      <c r="L35" s="16" t="n">
        <f aca="false">IF(I69="","",IF(ISNUMBER(VALUE(I69)),VALUE(I69),I69))</f>
        <v>522.2</v>
      </c>
      <c r="M35" s="16" t="n">
        <f aca="false">IF(J69="","",IF(ISNUMBER(VALUE(J69)),VALUE(J69),J69))</f>
        <v>507.2</v>
      </c>
      <c r="N35" s="16" t="n">
        <f aca="false">IF(K69="","",IF(ISNUMBER(VALUE(K69)),VALUE(K69),K69))</f>
        <v>539.4</v>
      </c>
    </row>
    <row r="36" customFormat="false" ht="15" hidden="false" customHeight="true" outlineLevel="0" collapsed="false">
      <c r="A36" s="14"/>
      <c r="B36" s="15" t="s">
        <v>10</v>
      </c>
      <c r="C36" s="15"/>
      <c r="D36" s="16" t="n">
        <f aca="false">IF(C70="","",IF(ISNUMBER(VALUE(C70)),VALUE(C70),C70))</f>
        <v>632.2</v>
      </c>
      <c r="E36" s="16" t="n">
        <f aca="false">IF(D70="","",IF(ISNUMBER(VALUE(D70)),VALUE(D70),D70))</f>
        <v>621</v>
      </c>
      <c r="F36" s="16" t="n">
        <f aca="false">IF(E70="","",IF(ISNUMBER(VALUE(E70)),VALUE(E70),E70))</f>
        <v>645.6</v>
      </c>
      <c r="G36" s="17"/>
      <c r="H36" s="16" t="n">
        <f aca="false">IF(F70="","",IF(ISNUMBER(VALUE(F70)),VALUE(F70),F70))</f>
        <v>25.1</v>
      </c>
      <c r="I36" s="16" t="n">
        <f aca="false">IF(G70="","",IF(ISNUMBER(VALUE(G70)),VALUE(G70),G70))</f>
        <v>26.8</v>
      </c>
      <c r="J36" s="16" t="n">
        <f aca="false">IF(H70="","",IF(ISNUMBER(VALUE(H70)),VALUE(H70),H70))</f>
        <v>26.9</v>
      </c>
      <c r="K36" s="17"/>
      <c r="L36" s="16" t="n">
        <f aca="false">IF(I70="","",IF(ISNUMBER(VALUE(I70)),VALUE(I70),I70))</f>
        <v>657.3</v>
      </c>
      <c r="M36" s="16" t="n">
        <f aca="false">IF(J70="","",IF(ISNUMBER(VALUE(J70)),VALUE(J70),J70))</f>
        <v>647.8</v>
      </c>
      <c r="N36" s="16" t="n">
        <f aca="false">IF(K70="","",IF(ISNUMBER(VALUE(K70)),VALUE(K70),K70))</f>
        <v>672.5</v>
      </c>
    </row>
    <row r="37" customFormat="false" ht="15" hidden="false" customHeight="true" outlineLevel="0" collapsed="false">
      <c r="A37" s="14"/>
      <c r="B37" s="15" t="s">
        <v>11</v>
      </c>
      <c r="C37" s="15"/>
      <c r="D37" s="16" t="n">
        <f aca="false">IF(C71="","",IF(ISNUMBER(VALUE(C71)),VALUE(C71),C71))</f>
        <v>528</v>
      </c>
      <c r="E37" s="16" t="n">
        <f aca="false">IF(D71="","",IF(ISNUMBER(VALUE(D71)),VALUE(D71),D71))</f>
        <v>530.4</v>
      </c>
      <c r="F37" s="16" t="n">
        <f aca="false">IF(E71="","",IF(ISNUMBER(VALUE(E71)),VALUE(E71),E71))</f>
        <v>558.5</v>
      </c>
      <c r="G37" s="17"/>
      <c r="H37" s="16" t="n">
        <f aca="false">IF(F71="","",IF(ISNUMBER(VALUE(F71)),VALUE(F71),F71))</f>
        <v>20.8</v>
      </c>
      <c r="I37" s="16" t="n">
        <f aca="false">IF(G71="","",IF(ISNUMBER(VALUE(G71)),VALUE(G71),G71))</f>
        <v>22.3</v>
      </c>
      <c r="J37" s="16" t="n">
        <f aca="false">IF(H71="","",IF(ISNUMBER(VALUE(H71)),VALUE(H71),H71))</f>
        <v>20.9</v>
      </c>
      <c r="K37" s="17"/>
      <c r="L37" s="16" t="n">
        <f aca="false">IF(I71="","",IF(ISNUMBER(VALUE(I71)),VALUE(I71),I71))</f>
        <v>548.8</v>
      </c>
      <c r="M37" s="16" t="n">
        <f aca="false">IF(J71="","",IF(ISNUMBER(VALUE(J71)),VALUE(J71),J71))</f>
        <v>552.6</v>
      </c>
      <c r="N37" s="16" t="n">
        <f aca="false">IF(K71="","",IF(ISNUMBER(VALUE(K71)),VALUE(K71),K71))</f>
        <v>579.3</v>
      </c>
    </row>
    <row r="38" customFormat="false" ht="15" hidden="false" customHeight="true" outlineLevel="0" collapsed="false">
      <c r="A38" s="21"/>
      <c r="B38" s="15" t="s">
        <v>12</v>
      </c>
      <c r="C38" s="15"/>
      <c r="D38" s="16" t="n">
        <f aca="false">IF(C72="","",IF(ISNUMBER(VALUE(C72)),VALUE(C72),C72))</f>
        <v>204.7</v>
      </c>
      <c r="E38" s="16" t="n">
        <f aca="false">IF(D72="","",IF(ISNUMBER(VALUE(D72)),VALUE(D72),D72))</f>
        <v>206.7</v>
      </c>
      <c r="F38" s="16" t="n">
        <f aca="false">IF(E72="","",IF(ISNUMBER(VALUE(E72)),VALUE(E72),E72))</f>
        <v>224.6</v>
      </c>
      <c r="G38" s="22"/>
      <c r="H38" s="16" t="str">
        <f aca="false">IF(F72="","",IF(ISNUMBER(VALUE(F72)),VALUE(F72),F72))</f>
        <v>[5.9]</v>
      </c>
      <c r="I38" s="16" t="n">
        <f aca="false">IF(G72="","",IF(ISNUMBER(VALUE(G72)),VALUE(G72),G72))</f>
        <v>8.9</v>
      </c>
      <c r="J38" s="16" t="n">
        <f aca="false">IF(H72="","",IF(ISNUMBER(VALUE(H72)),VALUE(H72),H72))</f>
        <v>8.9</v>
      </c>
      <c r="K38" s="22"/>
      <c r="L38" s="16" t="n">
        <f aca="false">IF(I72="","",IF(ISNUMBER(VALUE(I72)),VALUE(I72),I72))</f>
        <v>210.6</v>
      </c>
      <c r="M38" s="16" t="n">
        <f aca="false">IF(J72="","",IF(ISNUMBER(VALUE(J72)),VALUE(J72),J72))</f>
        <v>215.5</v>
      </c>
      <c r="N38" s="16" t="n">
        <f aca="false">IF(K72="","",IF(ISNUMBER(VALUE(K72)),VALUE(K72),K72))</f>
        <v>233.5</v>
      </c>
    </row>
    <row r="39" customFormat="false" ht="15" hidden="false" customHeight="true" outlineLevel="0" collapsed="false">
      <c r="A39" s="21"/>
      <c r="B39" s="15" t="s">
        <v>13</v>
      </c>
      <c r="C39" s="15"/>
      <c r="D39" s="16" t="n">
        <f aca="false">IF(C73="","",IF(ISNUMBER(VALUE(C73)),VALUE(C73),C73))</f>
        <v>139.1</v>
      </c>
      <c r="E39" s="16" t="n">
        <f aca="false">IF(D73="","",IF(ISNUMBER(VALUE(D73)),VALUE(D73),D73))</f>
        <v>134.5</v>
      </c>
      <c r="F39" s="16" t="n">
        <f aca="false">IF(E73="","",IF(ISNUMBER(VALUE(E73)),VALUE(E73),E73))</f>
        <v>149.7</v>
      </c>
      <c r="G39" s="22"/>
      <c r="H39" s="16" t="str">
        <f aca="false">IF(F73="","",IF(ISNUMBER(VALUE(F73)),VALUE(F73),F73))</f>
        <v>[5.4]</v>
      </c>
      <c r="I39" s="16" t="n">
        <f aca="false">IF(G73="","",IF(ISNUMBER(VALUE(G73)),VALUE(G73),G73))</f>
        <v>7.9</v>
      </c>
      <c r="J39" s="16" t="n">
        <f aca="false">IF(H73="","",IF(ISNUMBER(VALUE(H73)),VALUE(H73),H73))</f>
        <v>9.1</v>
      </c>
      <c r="K39" s="22"/>
      <c r="L39" s="16" t="n">
        <f aca="false">IF(I73="","",IF(ISNUMBER(VALUE(I73)),VALUE(I73),I73))</f>
        <v>144.5</v>
      </c>
      <c r="M39" s="16" t="n">
        <f aca="false">IF(J73="","",IF(ISNUMBER(VALUE(J73)),VALUE(J73),J73))</f>
        <v>142.4</v>
      </c>
      <c r="N39" s="16" t="n">
        <f aca="false">IF(K73="","",IF(ISNUMBER(VALUE(K73)),VALUE(K73),K73))</f>
        <v>158.9</v>
      </c>
    </row>
    <row r="40" customFormat="false" ht="15" hidden="false" customHeight="true" outlineLevel="0" collapsed="false">
      <c r="A40" s="21"/>
      <c r="B40" s="15" t="s">
        <v>14</v>
      </c>
      <c r="C40" s="15"/>
      <c r="D40" s="16" t="n">
        <f aca="false">IF(C74="","",IF(ISNUMBER(VALUE(C74)),VALUE(C74),C74))</f>
        <v>79.6</v>
      </c>
      <c r="E40" s="16" t="n">
        <f aca="false">IF(D74="","",IF(ISNUMBER(VALUE(D74)),VALUE(D74),D74))</f>
        <v>78.7</v>
      </c>
      <c r="F40" s="16" t="n">
        <f aca="false">IF(E74="","",IF(ISNUMBER(VALUE(E74)),VALUE(E74),E74))</f>
        <v>91.2</v>
      </c>
      <c r="G40" s="19"/>
      <c r="H40" s="16" t="str">
        <f aca="false">IF(F74="","",IF(ISNUMBER(VALUE(F74)),VALUE(F74),F74))</f>
        <v>*</v>
      </c>
      <c r="I40" s="16" t="str">
        <f aca="false">IF(G74="","",IF(ISNUMBER(VALUE(G74)),VALUE(G74),G74))</f>
        <v>*</v>
      </c>
      <c r="J40" s="16" t="str">
        <f aca="false">IF(H74="","",IF(ISNUMBER(VALUE(H74)),VALUE(H74),H74))</f>
        <v>*</v>
      </c>
      <c r="K40" s="19"/>
      <c r="L40" s="16" t="n">
        <f aca="false">IF(I74="","",IF(ISNUMBER(VALUE(I74)),VALUE(I74),I74))</f>
        <v>80.6</v>
      </c>
      <c r="M40" s="16" t="n">
        <f aca="false">IF(J74="","",IF(ISNUMBER(VALUE(J74)),VALUE(J74),J74))</f>
        <v>80.1</v>
      </c>
      <c r="N40" s="16" t="n">
        <f aca="false">IF(K74="","",IF(ISNUMBER(VALUE(K74)),VALUE(K74),K74))</f>
        <v>93.2</v>
      </c>
    </row>
    <row r="41" customFormat="false" ht="15" hidden="false" customHeight="true" outlineLevel="0" collapsed="false">
      <c r="A41" s="21"/>
      <c r="B41" s="15" t="s">
        <v>15</v>
      </c>
      <c r="C41" s="15"/>
      <c r="D41" s="16" t="n">
        <f aca="false">IF(C75="","",IF(ISNUMBER(VALUE(C75)),VALUE(C75),C75))</f>
        <v>12.3</v>
      </c>
      <c r="E41" s="16" t="n">
        <f aca="false">IF(D75="","",IF(ISNUMBER(VALUE(D75)),VALUE(D75),D75))</f>
        <v>14.7</v>
      </c>
      <c r="F41" s="16" t="n">
        <f aca="false">IF(E75="","",IF(ISNUMBER(VALUE(E75)),VALUE(E75),E75))</f>
        <v>14.6</v>
      </c>
      <c r="G41" s="19"/>
      <c r="H41" s="16" t="str">
        <f aca="false">IF(F75="","",IF(ISNUMBER(VALUE(F75)),VALUE(F75),F75))</f>
        <v>:</v>
      </c>
      <c r="I41" s="16" t="str">
        <f aca="false">IF(G75="","",IF(ISNUMBER(VALUE(G75)),VALUE(G75),G75))</f>
        <v>:</v>
      </c>
      <c r="J41" s="16" t="str">
        <f aca="false">IF(H75="","",IF(ISNUMBER(VALUE(H75)),VALUE(H75),H75))</f>
        <v>:</v>
      </c>
      <c r="K41" s="19"/>
      <c r="L41" s="16" t="n">
        <f aca="false">IF(I75="","",IF(ISNUMBER(VALUE(I75)),VALUE(I75),I75))</f>
        <v>12.3</v>
      </c>
      <c r="M41" s="16" t="n">
        <f aca="false">IF(J75="","",IF(ISNUMBER(VALUE(J75)),VALUE(J75),J75))</f>
        <v>14.7</v>
      </c>
      <c r="N41" s="16" t="n">
        <f aca="false">IF(K75="","",IF(ISNUMBER(VALUE(K75)),VALUE(K75),K75))</f>
        <v>14.6</v>
      </c>
    </row>
    <row r="42" s="24" customFormat="true" ht="15" hidden="false" customHeight="true" outlineLevel="0" collapsed="false">
      <c r="A42" s="26"/>
      <c r="B42" s="27" t="s">
        <v>20</v>
      </c>
      <c r="C42" s="27"/>
      <c r="D42" s="28" t="n">
        <f aca="false">IF(C76="","",IF(ISNUMBER(VALUE(C76)),VALUE(C76),C76))</f>
        <v>2357.3</v>
      </c>
      <c r="E42" s="28" t="n">
        <f aca="false">IF(D76="","",IF(ISNUMBER(VALUE(D76)),VALUE(D76),D76))</f>
        <v>2276.8</v>
      </c>
      <c r="F42" s="28" t="n">
        <f aca="false">IF(E76="","",IF(ISNUMBER(VALUE(E76)),VALUE(E76),E76))</f>
        <v>2506</v>
      </c>
      <c r="G42" s="29"/>
      <c r="H42" s="28" t="n">
        <f aca="false">IF(F76="","",IF(ISNUMBER(VALUE(F76)),VALUE(F76),F76))</f>
        <v>110.5</v>
      </c>
      <c r="I42" s="28" t="n">
        <f aca="false">IF(G76="","",IF(ISNUMBER(VALUE(G76)),VALUE(G76),G76))</f>
        <v>141.7</v>
      </c>
      <c r="J42" s="28" t="n">
        <f aca="false">IF(H76="","",IF(ISNUMBER(VALUE(H76)),VALUE(H76),H76))</f>
        <v>127.4</v>
      </c>
      <c r="K42" s="29"/>
      <c r="L42" s="28" t="n">
        <f aca="false">IF(I76="","",IF(ISNUMBER(VALUE(I76)),VALUE(I76),I76))</f>
        <v>2467.8</v>
      </c>
      <c r="M42" s="28" t="n">
        <f aca="false">IF(J76="","",IF(ISNUMBER(VALUE(J76)),VALUE(J76),J76))</f>
        <v>2418.5</v>
      </c>
      <c r="N42" s="28" t="n">
        <f aca="false">IF(K76="","",IF(ISNUMBER(VALUE(K76)),VALUE(K76),K76))</f>
        <v>2633.3</v>
      </c>
    </row>
    <row r="43" customFormat="false" ht="15" hidden="true" customHeight="true" outlineLevel="0" collapsed="false">
      <c r="A43" s="30" t="s">
        <v>21</v>
      </c>
      <c r="B43" s="30" t="s">
        <v>22</v>
      </c>
      <c r="C43" s="30" t="s">
        <v>23</v>
      </c>
      <c r="D43" s="30" t="s">
        <v>24</v>
      </c>
      <c r="E43" s="30" t="s">
        <v>25</v>
      </c>
      <c r="F43" s="30" t="s">
        <v>23</v>
      </c>
      <c r="G43" s="30" t="s">
        <v>24</v>
      </c>
      <c r="H43" s="30" t="s">
        <v>25</v>
      </c>
      <c r="I43" s="30" t="s">
        <v>23</v>
      </c>
      <c r="J43" s="30" t="s">
        <v>24</v>
      </c>
      <c r="K43" s="30" t="s">
        <v>25</v>
      </c>
      <c r="L43" s="30"/>
      <c r="M43" s="30"/>
      <c r="N43" s="30"/>
    </row>
    <row r="44" customFormat="false" ht="15" hidden="true" customHeight="true" outlineLevel="0" collapsed="false">
      <c r="A44" s="30" t="s">
        <v>26</v>
      </c>
      <c r="B44" s="30" t="s">
        <v>27</v>
      </c>
      <c r="C44" s="30" t="s">
        <v>28</v>
      </c>
      <c r="D44" s="30" t="s">
        <v>29</v>
      </c>
      <c r="E44" s="30" t="s">
        <v>30</v>
      </c>
      <c r="F44" s="30" t="s">
        <v>31</v>
      </c>
      <c r="G44" s="30" t="s">
        <v>32</v>
      </c>
      <c r="H44" s="30" t="s">
        <v>33</v>
      </c>
      <c r="I44" s="30" t="s">
        <v>34</v>
      </c>
      <c r="J44" s="30" t="s">
        <v>35</v>
      </c>
      <c r="K44" s="30" t="s">
        <v>36</v>
      </c>
      <c r="L44" s="30"/>
      <c r="M44" s="30"/>
      <c r="N44" s="30"/>
    </row>
    <row r="45" customFormat="false" ht="15" hidden="true" customHeight="true" outlineLevel="0" collapsed="false">
      <c r="A45" s="30" t="s">
        <v>26</v>
      </c>
      <c r="B45" s="30" t="s">
        <v>37</v>
      </c>
      <c r="C45" s="30" t="s">
        <v>38</v>
      </c>
      <c r="D45" s="30" t="s">
        <v>39</v>
      </c>
      <c r="E45" s="30" t="s">
        <v>40</v>
      </c>
      <c r="F45" s="30" t="s">
        <v>41</v>
      </c>
      <c r="G45" s="30" t="s">
        <v>42</v>
      </c>
      <c r="H45" s="30" t="s">
        <v>43</v>
      </c>
      <c r="I45" s="30" t="s">
        <v>44</v>
      </c>
      <c r="J45" s="30" t="s">
        <v>45</v>
      </c>
      <c r="K45" s="30" t="s">
        <v>46</v>
      </c>
      <c r="L45" s="30"/>
      <c r="M45" s="30"/>
      <c r="N45" s="30"/>
    </row>
    <row r="46" customFormat="false" ht="15" hidden="true" customHeight="true" outlineLevel="0" collapsed="false">
      <c r="A46" s="30" t="s">
        <v>26</v>
      </c>
      <c r="B46" s="30" t="s">
        <v>47</v>
      </c>
      <c r="C46" s="30" t="s">
        <v>48</v>
      </c>
      <c r="D46" s="30" t="s">
        <v>49</v>
      </c>
      <c r="E46" s="30" t="s">
        <v>50</v>
      </c>
      <c r="F46" s="30" t="s">
        <v>51</v>
      </c>
      <c r="G46" s="30" t="s">
        <v>52</v>
      </c>
      <c r="H46" s="30" t="s">
        <v>53</v>
      </c>
      <c r="I46" s="30" t="s">
        <v>54</v>
      </c>
      <c r="J46" s="30" t="s">
        <v>55</v>
      </c>
      <c r="K46" s="30" t="s">
        <v>56</v>
      </c>
      <c r="L46" s="30"/>
      <c r="M46" s="30"/>
      <c r="N46" s="30"/>
    </row>
    <row r="47" customFormat="false" ht="15" hidden="true" customHeight="true" outlineLevel="0" collapsed="false">
      <c r="A47" s="30" t="s">
        <v>26</v>
      </c>
      <c r="B47" s="30" t="s">
        <v>57</v>
      </c>
      <c r="C47" s="30" t="s">
        <v>58</v>
      </c>
      <c r="D47" s="30" t="s">
        <v>59</v>
      </c>
      <c r="E47" s="30" t="s">
        <v>60</v>
      </c>
      <c r="F47" s="30" t="s">
        <v>61</v>
      </c>
      <c r="G47" s="30" t="s">
        <v>62</v>
      </c>
      <c r="H47" s="30" t="s">
        <v>63</v>
      </c>
      <c r="I47" s="30" t="s">
        <v>64</v>
      </c>
      <c r="J47" s="30" t="s">
        <v>65</v>
      </c>
      <c r="K47" s="30" t="s">
        <v>66</v>
      </c>
      <c r="L47" s="30"/>
      <c r="M47" s="30"/>
      <c r="N47" s="30"/>
    </row>
    <row r="48" customFormat="false" ht="15" hidden="true" customHeight="true" outlineLevel="0" collapsed="false">
      <c r="A48" s="30" t="s">
        <v>26</v>
      </c>
      <c r="B48" s="30" t="s">
        <v>67</v>
      </c>
      <c r="C48" s="30" t="s">
        <v>68</v>
      </c>
      <c r="D48" s="30" t="s">
        <v>69</v>
      </c>
      <c r="E48" s="30" t="s">
        <v>70</v>
      </c>
      <c r="F48" s="30" t="s">
        <v>71</v>
      </c>
      <c r="G48" s="30" t="s">
        <v>72</v>
      </c>
      <c r="H48" s="30" t="s">
        <v>73</v>
      </c>
      <c r="I48" s="30" t="s">
        <v>74</v>
      </c>
      <c r="J48" s="30" t="s">
        <v>75</v>
      </c>
      <c r="K48" s="30" t="s">
        <v>76</v>
      </c>
      <c r="L48" s="30"/>
      <c r="M48" s="30"/>
      <c r="N48" s="30"/>
    </row>
    <row r="49" customFormat="false" ht="15" hidden="true" customHeight="true" outlineLevel="0" collapsed="false">
      <c r="A49" s="30" t="s">
        <v>26</v>
      </c>
      <c r="B49" s="30" t="s">
        <v>77</v>
      </c>
      <c r="C49" s="30" t="s">
        <v>78</v>
      </c>
      <c r="D49" s="30" t="s">
        <v>79</v>
      </c>
      <c r="E49" s="30" t="s">
        <v>80</v>
      </c>
      <c r="F49" s="30" t="s">
        <v>81</v>
      </c>
      <c r="G49" s="30" t="s">
        <v>82</v>
      </c>
      <c r="H49" s="30" t="s">
        <v>83</v>
      </c>
      <c r="I49" s="30" t="s">
        <v>84</v>
      </c>
      <c r="J49" s="30" t="s">
        <v>85</v>
      </c>
      <c r="K49" s="30" t="s">
        <v>86</v>
      </c>
      <c r="L49" s="30"/>
      <c r="M49" s="30"/>
      <c r="N49" s="30"/>
    </row>
    <row r="50" customFormat="false" ht="15" hidden="true" customHeight="true" outlineLevel="0" collapsed="false">
      <c r="A50" s="30" t="s">
        <v>26</v>
      </c>
      <c r="B50" s="30" t="s">
        <v>87</v>
      </c>
      <c r="C50" s="30" t="s">
        <v>88</v>
      </c>
      <c r="D50" s="30" t="s">
        <v>44</v>
      </c>
      <c r="E50" s="30" t="s">
        <v>89</v>
      </c>
      <c r="F50" s="30" t="s">
        <v>90</v>
      </c>
      <c r="G50" s="30" t="s">
        <v>90</v>
      </c>
      <c r="H50" s="30" t="s">
        <v>90</v>
      </c>
      <c r="I50" s="30" t="s">
        <v>91</v>
      </c>
      <c r="J50" s="30" t="s">
        <v>92</v>
      </c>
      <c r="K50" s="30" t="s">
        <v>93</v>
      </c>
      <c r="L50" s="30"/>
      <c r="M50" s="30"/>
      <c r="N50" s="30"/>
    </row>
    <row r="51" customFormat="false" ht="15" hidden="true" customHeight="true" outlineLevel="0" collapsed="false">
      <c r="A51" s="30" t="s">
        <v>26</v>
      </c>
      <c r="B51" s="30" t="s">
        <v>94</v>
      </c>
      <c r="C51" s="30" t="s">
        <v>95</v>
      </c>
      <c r="D51" s="30" t="s">
        <v>96</v>
      </c>
      <c r="E51" s="30" t="s">
        <v>97</v>
      </c>
      <c r="F51" s="30" t="s">
        <v>90</v>
      </c>
      <c r="G51" s="30" t="s">
        <v>98</v>
      </c>
      <c r="H51" s="30" t="s">
        <v>90</v>
      </c>
      <c r="I51" s="30" t="s">
        <v>97</v>
      </c>
      <c r="J51" s="30" t="s">
        <v>99</v>
      </c>
      <c r="K51" s="30" t="s">
        <v>100</v>
      </c>
      <c r="L51" s="30"/>
      <c r="M51" s="30"/>
      <c r="N51" s="30"/>
    </row>
    <row r="52" customFormat="false" ht="15" hidden="true" customHeight="true" outlineLevel="0" collapsed="false">
      <c r="A52" s="30" t="s">
        <v>26</v>
      </c>
      <c r="B52" s="30" t="s">
        <v>101</v>
      </c>
      <c r="C52" s="30" t="s">
        <v>102</v>
      </c>
      <c r="D52" s="30" t="s">
        <v>103</v>
      </c>
      <c r="E52" s="30" t="s">
        <v>104</v>
      </c>
      <c r="F52" s="30" t="s">
        <v>90</v>
      </c>
      <c r="G52" s="30" t="s">
        <v>90</v>
      </c>
      <c r="H52" s="30" t="s">
        <v>90</v>
      </c>
      <c r="I52" s="30" t="s">
        <v>105</v>
      </c>
      <c r="J52" s="30" t="s">
        <v>106</v>
      </c>
      <c r="K52" s="30" t="s">
        <v>107</v>
      </c>
      <c r="L52" s="30"/>
      <c r="M52" s="30"/>
      <c r="N52" s="30"/>
    </row>
    <row r="53" customFormat="false" ht="15" hidden="true" customHeight="true" outlineLevel="0" collapsed="false">
      <c r="A53" s="30" t="s">
        <v>26</v>
      </c>
      <c r="B53" s="30" t="s">
        <v>108</v>
      </c>
      <c r="C53" s="30" t="s">
        <v>109</v>
      </c>
      <c r="D53" s="30" t="s">
        <v>110</v>
      </c>
      <c r="E53" s="30" t="s">
        <v>111</v>
      </c>
      <c r="F53" s="30" t="s">
        <v>112</v>
      </c>
      <c r="G53" s="30" t="s">
        <v>112</v>
      </c>
      <c r="H53" s="30" t="s">
        <v>112</v>
      </c>
      <c r="I53" s="30" t="s">
        <v>109</v>
      </c>
      <c r="J53" s="30" t="s">
        <v>110</v>
      </c>
      <c r="K53" s="30" t="s">
        <v>111</v>
      </c>
      <c r="L53" s="30"/>
      <c r="M53" s="30"/>
      <c r="N53" s="30"/>
    </row>
    <row r="54" customFormat="false" ht="15" hidden="true" customHeight="true" outlineLevel="0" collapsed="false">
      <c r="A54" s="30" t="s">
        <v>26</v>
      </c>
      <c r="B54" s="30" t="s">
        <v>113</v>
      </c>
      <c r="C54" s="30" t="s">
        <v>114</v>
      </c>
      <c r="D54" s="30" t="s">
        <v>115</v>
      </c>
      <c r="E54" s="30" t="s">
        <v>116</v>
      </c>
      <c r="F54" s="30" t="s">
        <v>117</v>
      </c>
      <c r="G54" s="30" t="s">
        <v>118</v>
      </c>
      <c r="H54" s="30" t="s">
        <v>119</v>
      </c>
      <c r="I54" s="30" t="s">
        <v>120</v>
      </c>
      <c r="J54" s="30" t="s">
        <v>121</v>
      </c>
      <c r="K54" s="30" t="s">
        <v>122</v>
      </c>
      <c r="L54" s="30"/>
      <c r="M54" s="30"/>
      <c r="N54" s="30"/>
    </row>
    <row r="55" customFormat="false" ht="15" hidden="true" customHeight="true" outlineLevel="0" collapsed="false">
      <c r="A55" s="30" t="s">
        <v>123</v>
      </c>
      <c r="B55" s="30" t="s">
        <v>27</v>
      </c>
      <c r="C55" s="30" t="s">
        <v>124</v>
      </c>
      <c r="D55" s="30" t="s">
        <v>125</v>
      </c>
      <c r="E55" s="30" t="s">
        <v>126</v>
      </c>
      <c r="F55" s="30" t="s">
        <v>31</v>
      </c>
      <c r="G55" s="30" t="s">
        <v>127</v>
      </c>
      <c r="H55" s="30" t="s">
        <v>128</v>
      </c>
      <c r="I55" s="30" t="s">
        <v>129</v>
      </c>
      <c r="J55" s="30" t="s">
        <v>130</v>
      </c>
      <c r="K55" s="30" t="s">
        <v>131</v>
      </c>
      <c r="L55" s="30"/>
      <c r="M55" s="30"/>
      <c r="N55" s="30"/>
    </row>
    <row r="56" customFormat="false" ht="15" hidden="true" customHeight="true" outlineLevel="0" collapsed="false">
      <c r="A56" s="30" t="s">
        <v>123</v>
      </c>
      <c r="B56" s="30" t="s">
        <v>37</v>
      </c>
      <c r="C56" s="30" t="s">
        <v>132</v>
      </c>
      <c r="D56" s="30" t="s">
        <v>133</v>
      </c>
      <c r="E56" s="30" t="s">
        <v>134</v>
      </c>
      <c r="F56" s="30" t="s">
        <v>135</v>
      </c>
      <c r="G56" s="30" t="s">
        <v>136</v>
      </c>
      <c r="H56" s="30" t="s">
        <v>137</v>
      </c>
      <c r="I56" s="30" t="s">
        <v>138</v>
      </c>
      <c r="J56" s="30" t="s">
        <v>139</v>
      </c>
      <c r="K56" s="30" t="s">
        <v>140</v>
      </c>
      <c r="L56" s="30"/>
      <c r="M56" s="30"/>
      <c r="N56" s="30"/>
    </row>
    <row r="57" customFormat="false" ht="15" hidden="true" customHeight="true" outlineLevel="0" collapsed="false">
      <c r="A57" s="30" t="s">
        <v>123</v>
      </c>
      <c r="B57" s="30" t="s">
        <v>47</v>
      </c>
      <c r="C57" s="30" t="s">
        <v>141</v>
      </c>
      <c r="D57" s="30" t="s">
        <v>142</v>
      </c>
      <c r="E57" s="30" t="s">
        <v>143</v>
      </c>
      <c r="F57" s="30" t="s">
        <v>144</v>
      </c>
      <c r="G57" s="30" t="s">
        <v>145</v>
      </c>
      <c r="H57" s="30" t="s">
        <v>146</v>
      </c>
      <c r="I57" s="30" t="s">
        <v>147</v>
      </c>
      <c r="J57" s="30" t="s">
        <v>93</v>
      </c>
      <c r="K57" s="30" t="s">
        <v>148</v>
      </c>
      <c r="L57" s="30"/>
      <c r="M57" s="30"/>
      <c r="N57" s="30"/>
    </row>
    <row r="58" customFormat="false" ht="15" hidden="true" customHeight="true" outlineLevel="0" collapsed="false">
      <c r="A58" s="30" t="s">
        <v>123</v>
      </c>
      <c r="B58" s="30" t="s">
        <v>57</v>
      </c>
      <c r="C58" s="30" t="s">
        <v>149</v>
      </c>
      <c r="D58" s="30" t="s">
        <v>150</v>
      </c>
      <c r="E58" s="30" t="s">
        <v>151</v>
      </c>
      <c r="F58" s="30" t="s">
        <v>41</v>
      </c>
      <c r="G58" s="30" t="s">
        <v>152</v>
      </c>
      <c r="H58" s="30" t="s">
        <v>153</v>
      </c>
      <c r="I58" s="30" t="s">
        <v>59</v>
      </c>
      <c r="J58" s="30" t="s">
        <v>154</v>
      </c>
      <c r="K58" s="30" t="s">
        <v>155</v>
      </c>
      <c r="L58" s="30"/>
      <c r="M58" s="30"/>
      <c r="N58" s="30"/>
    </row>
    <row r="59" customFormat="false" ht="15" hidden="true" customHeight="true" outlineLevel="0" collapsed="false">
      <c r="A59" s="30" t="s">
        <v>123</v>
      </c>
      <c r="B59" s="30" t="s">
        <v>67</v>
      </c>
      <c r="C59" s="30" t="s">
        <v>156</v>
      </c>
      <c r="D59" s="30" t="s">
        <v>157</v>
      </c>
      <c r="E59" s="30" t="s">
        <v>158</v>
      </c>
      <c r="F59" s="30" t="s">
        <v>159</v>
      </c>
      <c r="G59" s="30" t="s">
        <v>81</v>
      </c>
      <c r="H59" s="30" t="s">
        <v>160</v>
      </c>
      <c r="I59" s="30" t="s">
        <v>161</v>
      </c>
      <c r="J59" s="30" t="s">
        <v>162</v>
      </c>
      <c r="K59" s="30" t="s">
        <v>163</v>
      </c>
      <c r="L59" s="30"/>
      <c r="M59" s="30"/>
      <c r="N59" s="30"/>
    </row>
    <row r="60" customFormat="false" ht="15" hidden="true" customHeight="true" outlineLevel="0" collapsed="false">
      <c r="A60" s="30" t="s">
        <v>123</v>
      </c>
      <c r="B60" s="30" t="s">
        <v>77</v>
      </c>
      <c r="C60" s="30" t="s">
        <v>164</v>
      </c>
      <c r="D60" s="30" t="s">
        <v>165</v>
      </c>
      <c r="E60" s="30" t="s">
        <v>166</v>
      </c>
      <c r="F60" s="30" t="s">
        <v>167</v>
      </c>
      <c r="G60" s="30" t="s">
        <v>168</v>
      </c>
      <c r="H60" s="30" t="s">
        <v>169</v>
      </c>
      <c r="I60" s="30" t="s">
        <v>170</v>
      </c>
      <c r="J60" s="30" t="s">
        <v>171</v>
      </c>
      <c r="K60" s="30" t="s">
        <v>172</v>
      </c>
      <c r="L60" s="30"/>
      <c r="M60" s="30"/>
      <c r="N60" s="30"/>
    </row>
    <row r="61" customFormat="false" ht="15" hidden="true" customHeight="true" outlineLevel="0" collapsed="false">
      <c r="A61" s="30" t="s">
        <v>123</v>
      </c>
      <c r="B61" s="30" t="s">
        <v>87</v>
      </c>
      <c r="C61" s="30" t="s">
        <v>173</v>
      </c>
      <c r="D61" s="30" t="s">
        <v>174</v>
      </c>
      <c r="E61" s="30" t="s">
        <v>175</v>
      </c>
      <c r="F61" s="30" t="s">
        <v>90</v>
      </c>
      <c r="G61" s="30" t="s">
        <v>90</v>
      </c>
      <c r="H61" s="30" t="s">
        <v>90</v>
      </c>
      <c r="I61" s="30" t="s">
        <v>176</v>
      </c>
      <c r="J61" s="30" t="s">
        <v>177</v>
      </c>
      <c r="K61" s="30" t="s">
        <v>178</v>
      </c>
      <c r="L61" s="30"/>
      <c r="M61" s="30"/>
      <c r="N61" s="30"/>
    </row>
    <row r="62" customFormat="false" ht="15" hidden="true" customHeight="true" outlineLevel="0" collapsed="false">
      <c r="A62" s="30" t="s">
        <v>123</v>
      </c>
      <c r="B62" s="30" t="s">
        <v>94</v>
      </c>
      <c r="C62" s="30" t="s">
        <v>179</v>
      </c>
      <c r="D62" s="30" t="s">
        <v>180</v>
      </c>
      <c r="E62" s="30" t="s">
        <v>181</v>
      </c>
      <c r="F62" s="30" t="s">
        <v>90</v>
      </c>
      <c r="G62" s="30" t="s">
        <v>90</v>
      </c>
      <c r="H62" s="30" t="s">
        <v>90</v>
      </c>
      <c r="I62" s="30" t="s">
        <v>182</v>
      </c>
      <c r="J62" s="30" t="s">
        <v>183</v>
      </c>
      <c r="K62" s="30" t="s">
        <v>184</v>
      </c>
      <c r="L62" s="30"/>
      <c r="M62" s="30"/>
      <c r="N62" s="30"/>
    </row>
    <row r="63" customFormat="false" ht="15" hidden="true" customHeight="true" outlineLevel="0" collapsed="false">
      <c r="A63" s="30" t="s">
        <v>123</v>
      </c>
      <c r="B63" s="30" t="s">
        <v>101</v>
      </c>
      <c r="C63" s="30" t="s">
        <v>130</v>
      </c>
      <c r="D63" s="30" t="s">
        <v>185</v>
      </c>
      <c r="E63" s="30" t="s">
        <v>186</v>
      </c>
      <c r="F63" s="30" t="s">
        <v>90</v>
      </c>
      <c r="G63" s="30" t="s">
        <v>90</v>
      </c>
      <c r="H63" s="30" t="s">
        <v>90</v>
      </c>
      <c r="I63" s="30" t="s">
        <v>186</v>
      </c>
      <c r="J63" s="30" t="s">
        <v>187</v>
      </c>
      <c r="K63" s="30" t="s">
        <v>188</v>
      </c>
      <c r="L63" s="30"/>
      <c r="M63" s="30"/>
      <c r="N63" s="30"/>
    </row>
    <row r="64" customFormat="false" ht="15" hidden="true" customHeight="true" outlineLevel="0" collapsed="false">
      <c r="A64" s="30" t="s">
        <v>123</v>
      </c>
      <c r="B64" s="30" t="s">
        <v>108</v>
      </c>
      <c r="C64" s="30" t="s">
        <v>189</v>
      </c>
      <c r="D64" s="30" t="s">
        <v>190</v>
      </c>
      <c r="E64" s="30" t="s">
        <v>189</v>
      </c>
      <c r="F64" s="30" t="s">
        <v>112</v>
      </c>
      <c r="G64" s="30" t="s">
        <v>112</v>
      </c>
      <c r="H64" s="30" t="s">
        <v>112</v>
      </c>
      <c r="I64" s="30" t="s">
        <v>189</v>
      </c>
      <c r="J64" s="30" t="s">
        <v>190</v>
      </c>
      <c r="K64" s="30" t="s">
        <v>189</v>
      </c>
      <c r="L64" s="30"/>
      <c r="M64" s="30"/>
      <c r="N64" s="30"/>
    </row>
    <row r="65" customFormat="false" ht="15" hidden="true" customHeight="true" outlineLevel="0" collapsed="false">
      <c r="A65" s="30" t="s">
        <v>123</v>
      </c>
      <c r="B65" s="30" t="s">
        <v>113</v>
      </c>
      <c r="C65" s="30" t="s">
        <v>191</v>
      </c>
      <c r="D65" s="30" t="s">
        <v>192</v>
      </c>
      <c r="E65" s="30" t="s">
        <v>193</v>
      </c>
      <c r="F65" s="30" t="s">
        <v>194</v>
      </c>
      <c r="G65" s="30" t="s">
        <v>104</v>
      </c>
      <c r="H65" s="30" t="s">
        <v>183</v>
      </c>
      <c r="I65" s="30" t="s">
        <v>195</v>
      </c>
      <c r="J65" s="30" t="s">
        <v>196</v>
      </c>
      <c r="K65" s="30" t="s">
        <v>197</v>
      </c>
      <c r="L65" s="30"/>
      <c r="M65" s="30"/>
      <c r="N65" s="30"/>
    </row>
    <row r="66" customFormat="false" ht="15" hidden="true" customHeight="true" outlineLevel="0" collapsed="false">
      <c r="A66" s="30" t="s">
        <v>198</v>
      </c>
      <c r="B66" s="30" t="s">
        <v>27</v>
      </c>
      <c r="C66" s="30" t="s">
        <v>199</v>
      </c>
      <c r="D66" s="30" t="s">
        <v>194</v>
      </c>
      <c r="E66" s="30" t="s">
        <v>200</v>
      </c>
      <c r="F66" s="30" t="s">
        <v>201</v>
      </c>
      <c r="G66" s="30" t="s">
        <v>42</v>
      </c>
      <c r="H66" s="30" t="s">
        <v>202</v>
      </c>
      <c r="I66" s="30" t="s">
        <v>203</v>
      </c>
      <c r="J66" s="30" t="s">
        <v>204</v>
      </c>
      <c r="K66" s="30" t="s">
        <v>205</v>
      </c>
      <c r="L66" s="30"/>
      <c r="M66" s="30"/>
      <c r="N66" s="30"/>
    </row>
    <row r="67" customFormat="false" ht="15" hidden="true" customHeight="true" outlineLevel="0" collapsed="false">
      <c r="A67" s="30" t="s">
        <v>198</v>
      </c>
      <c r="B67" s="30" t="s">
        <v>37</v>
      </c>
      <c r="C67" s="30" t="s">
        <v>206</v>
      </c>
      <c r="D67" s="30" t="s">
        <v>207</v>
      </c>
      <c r="E67" s="30" t="s">
        <v>208</v>
      </c>
      <c r="F67" s="30" t="s">
        <v>146</v>
      </c>
      <c r="G67" s="30" t="s">
        <v>209</v>
      </c>
      <c r="H67" s="30" t="s">
        <v>210</v>
      </c>
      <c r="I67" s="30" t="s">
        <v>211</v>
      </c>
      <c r="J67" s="30" t="s">
        <v>212</v>
      </c>
      <c r="K67" s="30" t="s">
        <v>213</v>
      </c>
      <c r="L67" s="30"/>
      <c r="M67" s="30"/>
      <c r="N67" s="30"/>
    </row>
    <row r="68" customFormat="false" ht="15" hidden="true" customHeight="true" outlineLevel="0" collapsed="false">
      <c r="A68" s="30" t="s">
        <v>198</v>
      </c>
      <c r="B68" s="30" t="s">
        <v>47</v>
      </c>
      <c r="C68" s="30" t="s">
        <v>214</v>
      </c>
      <c r="D68" s="30" t="s">
        <v>215</v>
      </c>
      <c r="E68" s="30" t="s">
        <v>216</v>
      </c>
      <c r="F68" s="30" t="s">
        <v>217</v>
      </c>
      <c r="G68" s="30" t="s">
        <v>218</v>
      </c>
      <c r="H68" s="30" t="s">
        <v>219</v>
      </c>
      <c r="I68" s="30" t="s">
        <v>220</v>
      </c>
      <c r="J68" s="30" t="s">
        <v>221</v>
      </c>
      <c r="K68" s="30" t="s">
        <v>222</v>
      </c>
      <c r="L68" s="30"/>
      <c r="M68" s="30"/>
      <c r="N68" s="30"/>
    </row>
    <row r="69" customFormat="false" ht="15" hidden="true" customHeight="true" outlineLevel="0" collapsed="false">
      <c r="A69" s="30" t="s">
        <v>198</v>
      </c>
      <c r="B69" s="30" t="s">
        <v>57</v>
      </c>
      <c r="C69" s="30" t="s">
        <v>223</v>
      </c>
      <c r="D69" s="30" t="s">
        <v>224</v>
      </c>
      <c r="E69" s="30" t="s">
        <v>225</v>
      </c>
      <c r="F69" s="30" t="s">
        <v>226</v>
      </c>
      <c r="G69" s="30" t="s">
        <v>227</v>
      </c>
      <c r="H69" s="30" t="s">
        <v>228</v>
      </c>
      <c r="I69" s="30" t="s">
        <v>229</v>
      </c>
      <c r="J69" s="30" t="s">
        <v>230</v>
      </c>
      <c r="K69" s="30" t="s">
        <v>231</v>
      </c>
      <c r="L69" s="30"/>
      <c r="M69" s="30"/>
      <c r="N69" s="30"/>
    </row>
    <row r="70" customFormat="false" ht="15" hidden="true" customHeight="true" outlineLevel="0" collapsed="false">
      <c r="A70" s="30" t="s">
        <v>198</v>
      </c>
      <c r="B70" s="30" t="s">
        <v>67</v>
      </c>
      <c r="C70" s="30" t="s">
        <v>232</v>
      </c>
      <c r="D70" s="30" t="s">
        <v>233</v>
      </c>
      <c r="E70" s="30" t="s">
        <v>234</v>
      </c>
      <c r="F70" s="30" t="s">
        <v>235</v>
      </c>
      <c r="G70" s="30" t="s">
        <v>236</v>
      </c>
      <c r="H70" s="30" t="s">
        <v>237</v>
      </c>
      <c r="I70" s="30" t="s">
        <v>238</v>
      </c>
      <c r="J70" s="30" t="s">
        <v>239</v>
      </c>
      <c r="K70" s="30" t="s">
        <v>240</v>
      </c>
      <c r="L70" s="30"/>
      <c r="M70" s="30"/>
      <c r="N70" s="30"/>
    </row>
    <row r="71" customFormat="false" ht="15" hidden="true" customHeight="true" outlineLevel="0" collapsed="false">
      <c r="A71" s="30" t="s">
        <v>198</v>
      </c>
      <c r="B71" s="30" t="s">
        <v>77</v>
      </c>
      <c r="C71" s="30" t="s">
        <v>241</v>
      </c>
      <c r="D71" s="30" t="s">
        <v>242</v>
      </c>
      <c r="E71" s="30" t="s">
        <v>243</v>
      </c>
      <c r="F71" s="30" t="s">
        <v>244</v>
      </c>
      <c r="G71" s="30" t="s">
        <v>245</v>
      </c>
      <c r="H71" s="30" t="s">
        <v>246</v>
      </c>
      <c r="I71" s="30" t="s">
        <v>247</v>
      </c>
      <c r="J71" s="30" t="s">
        <v>248</v>
      </c>
      <c r="K71" s="30" t="s">
        <v>249</v>
      </c>
      <c r="L71" s="30"/>
      <c r="M71" s="30"/>
      <c r="N71" s="30"/>
    </row>
    <row r="72" customFormat="false" ht="15" hidden="true" customHeight="true" outlineLevel="0" collapsed="false">
      <c r="A72" s="30" t="s">
        <v>198</v>
      </c>
      <c r="B72" s="30" t="s">
        <v>87</v>
      </c>
      <c r="C72" s="30" t="s">
        <v>250</v>
      </c>
      <c r="D72" s="30" t="s">
        <v>251</v>
      </c>
      <c r="E72" s="30" t="s">
        <v>252</v>
      </c>
      <c r="F72" s="30" t="s">
        <v>32</v>
      </c>
      <c r="G72" s="30" t="s">
        <v>253</v>
      </c>
      <c r="H72" s="30" t="s">
        <v>253</v>
      </c>
      <c r="I72" s="30" t="s">
        <v>254</v>
      </c>
      <c r="J72" s="30" t="s">
        <v>255</v>
      </c>
      <c r="K72" s="30" t="s">
        <v>256</v>
      </c>
      <c r="L72" s="30"/>
      <c r="M72" s="30"/>
      <c r="N72" s="30"/>
    </row>
    <row r="73" customFormat="false" ht="15" hidden="true" customHeight="true" outlineLevel="0" collapsed="false">
      <c r="A73" s="30" t="s">
        <v>198</v>
      </c>
      <c r="B73" s="30" t="s">
        <v>94</v>
      </c>
      <c r="C73" s="30" t="s">
        <v>257</v>
      </c>
      <c r="D73" s="30" t="s">
        <v>258</v>
      </c>
      <c r="E73" s="30" t="s">
        <v>259</v>
      </c>
      <c r="F73" s="30" t="s">
        <v>260</v>
      </c>
      <c r="G73" s="30" t="s">
        <v>261</v>
      </c>
      <c r="H73" s="30" t="s">
        <v>262</v>
      </c>
      <c r="I73" s="30" t="s">
        <v>263</v>
      </c>
      <c r="J73" s="30" t="s">
        <v>264</v>
      </c>
      <c r="K73" s="30" t="s">
        <v>265</v>
      </c>
      <c r="L73" s="30"/>
      <c r="M73" s="30"/>
      <c r="N73" s="30"/>
    </row>
    <row r="74" customFormat="false" ht="15" hidden="true" customHeight="true" outlineLevel="0" collapsed="false">
      <c r="A74" s="6" t="s">
        <v>198</v>
      </c>
      <c r="B74" s="6" t="s">
        <v>101</v>
      </c>
      <c r="C74" s="6" t="s">
        <v>266</v>
      </c>
      <c r="D74" s="6" t="s">
        <v>267</v>
      </c>
      <c r="E74" s="6" t="s">
        <v>200</v>
      </c>
      <c r="F74" s="6" t="s">
        <v>90</v>
      </c>
      <c r="G74" s="6" t="s">
        <v>90</v>
      </c>
      <c r="H74" s="31" t="s">
        <v>90</v>
      </c>
      <c r="I74" s="30" t="s">
        <v>268</v>
      </c>
      <c r="J74" s="30" t="s">
        <v>269</v>
      </c>
      <c r="K74" s="30" t="s">
        <v>270</v>
      </c>
    </row>
    <row r="75" customFormat="false" ht="15" hidden="true" customHeight="true" outlineLevel="0" collapsed="false">
      <c r="A75" s="6" t="s">
        <v>198</v>
      </c>
      <c r="B75" s="6" t="s">
        <v>108</v>
      </c>
      <c r="C75" s="6" t="s">
        <v>271</v>
      </c>
      <c r="D75" s="6" t="s">
        <v>72</v>
      </c>
      <c r="E75" s="6" t="s">
        <v>272</v>
      </c>
      <c r="F75" s="6" t="s">
        <v>112</v>
      </c>
      <c r="G75" s="6" t="s">
        <v>112</v>
      </c>
      <c r="H75" s="31" t="s">
        <v>112</v>
      </c>
      <c r="I75" s="30" t="s">
        <v>271</v>
      </c>
      <c r="J75" s="30" t="s">
        <v>72</v>
      </c>
      <c r="K75" s="30" t="s">
        <v>272</v>
      </c>
    </row>
    <row r="76" customFormat="false" ht="15" hidden="true" customHeight="true" outlineLevel="0" collapsed="false">
      <c r="A76" s="6" t="s">
        <v>198</v>
      </c>
      <c r="B76" s="6" t="s">
        <v>113</v>
      </c>
      <c r="C76" s="6" t="s">
        <v>273</v>
      </c>
      <c r="D76" s="6" t="s">
        <v>274</v>
      </c>
      <c r="E76" s="6" t="s">
        <v>275</v>
      </c>
      <c r="F76" s="6" t="s">
        <v>276</v>
      </c>
      <c r="G76" s="6" t="s">
        <v>277</v>
      </c>
      <c r="H76" s="31" t="s">
        <v>278</v>
      </c>
      <c r="I76" s="30" t="s">
        <v>279</v>
      </c>
      <c r="J76" s="30" t="s">
        <v>280</v>
      </c>
      <c r="K76" s="30" t="s">
        <v>281</v>
      </c>
    </row>
    <row r="77" customFormat="false" ht="15" hidden="true" customHeight="true" outlineLevel="0" collapsed="false">
      <c r="A77" s="31" t="s">
        <v>282</v>
      </c>
      <c r="B77" s="31" t="s">
        <v>283</v>
      </c>
      <c r="C77" s="31" t="s">
        <v>284</v>
      </c>
      <c r="D77" s="31" t="s">
        <v>285</v>
      </c>
      <c r="E77" s="31" t="s">
        <v>286</v>
      </c>
      <c r="F77" s="31" t="s">
        <v>287</v>
      </c>
      <c r="G77" s="31" t="s">
        <v>288</v>
      </c>
    </row>
    <row r="78" customFormat="false" ht="15" hidden="true" customHeight="true" outlineLevel="0" collapsed="false">
      <c r="A78" s="31" t="s">
        <v>289</v>
      </c>
      <c r="B78" s="31" t="s">
        <v>290</v>
      </c>
      <c r="C78" s="31" t="s">
        <v>291</v>
      </c>
      <c r="D78" s="31" t="s">
        <v>292</v>
      </c>
      <c r="E78" s="31" t="s">
        <v>293</v>
      </c>
      <c r="F78" s="31" t="s">
        <v>294</v>
      </c>
      <c r="G78" s="31" t="s">
        <v>295</v>
      </c>
    </row>
    <row r="111" customFormat="false" ht="0.75" hidden="false" customHeight="true" outlineLevel="0" collapsed="false"/>
  </sheetData>
  <sheetProtection sheet="true" password="ddb4"/>
  <mergeCells count="44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N17"/>
    <mergeCell ref="A18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N30"/>
    <mergeCell ref="A31:N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2-14T12:35:05Z</dcterms:modified>
  <cp:revision>0</cp:revision>
  <dc:subject/>
  <dc:title/>
</cp:coreProperties>
</file>