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S2023A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8"/>
        <rFont val="Arial"/>
        <family val="2"/>
      </rPr>
      <t xml:space="preserve">Table 1 Exports and Imports of Services by Category, 2022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and 2023</t>
    </r>
  </si>
  <si>
    <t xml:space="preserve">€ million</t>
  </si>
  <si>
    <r>
      <rPr>
        <b val="true"/>
        <sz val="8"/>
        <rFont val="Arial"/>
        <family val="2"/>
      </rPr>
      <t xml:space="preserve">2022</t>
    </r>
    <r>
      <rPr>
        <b val="true"/>
        <vertAlign val="superscript"/>
        <sz val="8"/>
        <rFont val="Arial"/>
        <family val="2"/>
      </rPr>
      <t xml:space="preserve"> 1</t>
    </r>
  </si>
  <si>
    <t xml:space="preserve">Item</t>
  </si>
  <si>
    <t xml:space="preserve">Exports</t>
  </si>
  <si>
    <t xml:space="preserve">Imports</t>
  </si>
  <si>
    <t xml:space="preserve">Net</t>
  </si>
  <si>
    <t xml:space="preserve">Services</t>
  </si>
  <si>
    <t xml:space="preserve">Repairs &amp; Processing</t>
  </si>
  <si>
    <t xml:space="preserve">Transport</t>
  </si>
  <si>
    <t xml:space="preserve">Tourism and travel  </t>
  </si>
  <si>
    <t xml:space="preserve">Insurance</t>
  </si>
  <si>
    <t xml:space="preserve">Financial services</t>
  </si>
  <si>
    <t xml:space="preserve">Royalties/Licences</t>
  </si>
  <si>
    <t xml:space="preserve">Communications</t>
  </si>
  <si>
    <t xml:space="preserve">Computer services  </t>
  </si>
  <si>
    <t xml:space="preserve">Total other business services</t>
  </si>
  <si>
    <t xml:space="preserve">      Research and development</t>
  </si>
  <si>
    <t xml:space="preserve">      Operational leasing</t>
  </si>
  <si>
    <t xml:space="preserve">      Legal, accounting and other professional services</t>
  </si>
  <si>
    <t xml:space="preserve">..</t>
  </si>
  <si>
    <t xml:space="preserve">      Advertising and market research</t>
  </si>
  <si>
    <t xml:space="preserve">      Trade related services</t>
  </si>
  <si>
    <t xml:space="preserve">      Architectural engineering and other technical services</t>
  </si>
  <si>
    <t xml:space="preserve">      Other </t>
  </si>
  <si>
    <t xml:space="preserve">Other services n.e.s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vised</t>
    </r>
  </si>
  <si>
    <t xml:space="preserve">..Suppressed for confidentiality reasons but included in 'Total other business services'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F2" s="4" t="n">
        <v>2023</v>
      </c>
      <c r="G2" s="4"/>
      <c r="H2" s="4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F3" s="6" t="s">
        <v>4</v>
      </c>
      <c r="G3" s="6" t="s">
        <v>5</v>
      </c>
      <c r="H3" s="6" t="s">
        <v>6</v>
      </c>
    </row>
    <row r="4" customFormat="false" ht="15" hidden="false" customHeight="true" outlineLevel="0" collapsed="false">
      <c r="A4" s="7" t="s">
        <v>7</v>
      </c>
      <c r="B4" s="8" t="n">
        <v>371648</v>
      </c>
      <c r="C4" s="8" t="n">
        <v>361951</v>
      </c>
      <c r="D4" s="8" t="n">
        <v>9697</v>
      </c>
      <c r="F4" s="8" t="n">
        <v>399014</v>
      </c>
      <c r="G4" s="8" t="n">
        <v>387296</v>
      </c>
      <c r="H4" s="8" t="n">
        <v>11718</v>
      </c>
    </row>
    <row r="5" customFormat="false" ht="15" hidden="false" customHeight="true" outlineLevel="0" collapsed="false">
      <c r="A5" s="9" t="s">
        <v>8</v>
      </c>
      <c r="B5" s="10" t="n">
        <v>2343</v>
      </c>
      <c r="C5" s="10" t="n">
        <v>11244</v>
      </c>
      <c r="D5" s="10" t="n">
        <v>-8901</v>
      </c>
      <c r="F5" s="10" t="n">
        <v>2739</v>
      </c>
      <c r="G5" s="10" t="n">
        <v>11719</v>
      </c>
      <c r="H5" s="10" t="n">
        <v>-8981</v>
      </c>
    </row>
    <row r="6" customFormat="false" ht="15" hidden="false" customHeight="true" outlineLevel="0" collapsed="false">
      <c r="A6" s="9" t="s">
        <v>9</v>
      </c>
      <c r="B6" s="10" t="n">
        <v>7794</v>
      </c>
      <c r="C6" s="10" t="n">
        <v>5915</v>
      </c>
      <c r="D6" s="10" t="n">
        <v>1879</v>
      </c>
      <c r="F6" s="10" t="n">
        <v>10541</v>
      </c>
      <c r="G6" s="10" t="n">
        <v>5684</v>
      </c>
      <c r="H6" s="10" t="n">
        <v>4857</v>
      </c>
    </row>
    <row r="7" customFormat="false" ht="15" hidden="false" customHeight="true" outlineLevel="0" collapsed="false">
      <c r="A7" s="9" t="s">
        <v>10</v>
      </c>
      <c r="B7" s="10" t="n">
        <v>6801</v>
      </c>
      <c r="C7" s="10" t="n">
        <v>8183</v>
      </c>
      <c r="D7" s="10" t="n">
        <v>-1381</v>
      </c>
      <c r="F7" s="10" t="n">
        <v>6982</v>
      </c>
      <c r="G7" s="10" t="n">
        <v>12219</v>
      </c>
      <c r="H7" s="10" t="n">
        <v>-5238</v>
      </c>
    </row>
    <row r="8" customFormat="false" ht="15" hidden="false" customHeight="true" outlineLevel="0" collapsed="false">
      <c r="A8" s="9" t="s">
        <v>11</v>
      </c>
      <c r="B8" s="10" t="n">
        <v>14911</v>
      </c>
      <c r="C8" s="10" t="n">
        <v>14236</v>
      </c>
      <c r="D8" s="10" t="n">
        <v>676</v>
      </c>
      <c r="F8" s="10" t="n">
        <v>15848</v>
      </c>
      <c r="G8" s="10" t="n">
        <v>14189</v>
      </c>
      <c r="H8" s="10" t="n">
        <v>1658</v>
      </c>
    </row>
    <row r="9" customFormat="false" ht="15" hidden="false" customHeight="true" outlineLevel="0" collapsed="false">
      <c r="A9" s="9" t="s">
        <v>12</v>
      </c>
      <c r="B9" s="10" t="n">
        <v>22068</v>
      </c>
      <c r="C9" s="10" t="n">
        <v>20438</v>
      </c>
      <c r="D9" s="10" t="n">
        <v>1630</v>
      </c>
      <c r="F9" s="10" t="n">
        <v>22146</v>
      </c>
      <c r="G9" s="10" t="n">
        <v>20340</v>
      </c>
      <c r="H9" s="10" t="n">
        <v>1806</v>
      </c>
    </row>
    <row r="10" customFormat="false" ht="15" hidden="false" customHeight="true" outlineLevel="0" collapsed="false">
      <c r="A10" s="9" t="s">
        <v>13</v>
      </c>
      <c r="B10" s="10" t="n">
        <v>14854</v>
      </c>
      <c r="C10" s="10" t="n">
        <v>136379</v>
      </c>
      <c r="D10" s="10" t="n">
        <v>-121525</v>
      </c>
      <c r="F10" s="10" t="n">
        <v>15299</v>
      </c>
      <c r="G10" s="10" t="n">
        <v>141784</v>
      </c>
      <c r="H10" s="10" t="n">
        <v>-126484</v>
      </c>
    </row>
    <row r="11" customFormat="false" ht="15" hidden="false" customHeight="true" outlineLevel="0" collapsed="false">
      <c r="A11" s="9" t="s">
        <v>14</v>
      </c>
      <c r="B11" s="10" t="n">
        <v>187</v>
      </c>
      <c r="C11" s="10" t="n">
        <v>838</v>
      </c>
      <c r="D11" s="10" t="n">
        <v>-651</v>
      </c>
      <c r="F11" s="10" t="n">
        <v>174</v>
      </c>
      <c r="G11" s="10" t="n">
        <v>791</v>
      </c>
      <c r="H11" s="10" t="n">
        <v>-617</v>
      </c>
    </row>
    <row r="12" customFormat="false" ht="15" hidden="false" customHeight="true" outlineLevel="0" collapsed="false">
      <c r="A12" s="9" t="s">
        <v>15</v>
      </c>
      <c r="B12" s="11" t="n">
        <v>204946</v>
      </c>
      <c r="C12" s="11" t="n">
        <v>10854</v>
      </c>
      <c r="D12" s="11" t="n">
        <v>194092</v>
      </c>
      <c r="F12" s="10" t="n">
        <v>228218</v>
      </c>
      <c r="G12" s="10" t="n">
        <v>12165</v>
      </c>
      <c r="H12" s="10" t="n">
        <v>216054</v>
      </c>
    </row>
    <row r="13" customFormat="false" ht="15" hidden="false" customHeight="true" outlineLevel="0" collapsed="false">
      <c r="A13" s="9" t="s">
        <v>16</v>
      </c>
      <c r="B13" s="10" t="n">
        <v>71732</v>
      </c>
      <c r="C13" s="10" t="n">
        <v>137091</v>
      </c>
      <c r="D13" s="10" t="n">
        <v>-65359</v>
      </c>
      <c r="F13" s="10" t="n">
        <v>69234</v>
      </c>
      <c r="G13" s="10" t="n">
        <v>149925</v>
      </c>
      <c r="H13" s="10" t="n">
        <v>-80691</v>
      </c>
    </row>
    <row r="14" customFormat="false" ht="15" hidden="false" customHeight="true" outlineLevel="0" collapsed="false">
      <c r="A14" s="9" t="s">
        <v>17</v>
      </c>
      <c r="B14" s="10" t="n">
        <v>8441</v>
      </c>
      <c r="C14" s="10" t="n">
        <v>46414</v>
      </c>
      <c r="D14" s="10" t="n">
        <v>-37973</v>
      </c>
      <c r="F14" s="10" t="n">
        <v>9315</v>
      </c>
      <c r="G14" s="10" t="n">
        <v>53414</v>
      </c>
      <c r="H14" s="10" t="n">
        <v>-44099</v>
      </c>
    </row>
    <row r="15" customFormat="false" ht="15" hidden="false" customHeight="true" outlineLevel="0" collapsed="false">
      <c r="A15" s="9" t="s">
        <v>18</v>
      </c>
      <c r="B15" s="10" t="n">
        <v>19598</v>
      </c>
      <c r="C15" s="10" t="n">
        <v>1842</v>
      </c>
      <c r="D15" s="10" t="n">
        <v>17757</v>
      </c>
      <c r="F15" s="10" t="n">
        <v>19759</v>
      </c>
      <c r="G15" s="10" t="n">
        <v>1347</v>
      </c>
      <c r="H15" s="10" t="n">
        <v>18412</v>
      </c>
    </row>
    <row r="16" customFormat="false" ht="15" hidden="false" customHeight="true" outlineLevel="0" collapsed="false">
      <c r="A16" s="9" t="s">
        <v>19</v>
      </c>
      <c r="B16" s="12" t="s">
        <v>20</v>
      </c>
      <c r="C16" s="12" t="s">
        <v>20</v>
      </c>
      <c r="D16" s="12" t="n">
        <v>-14325</v>
      </c>
      <c r="F16" s="12" t="s">
        <v>20</v>
      </c>
      <c r="G16" s="12" t="n">
        <v>38120</v>
      </c>
      <c r="H16" s="12" t="s">
        <v>20</v>
      </c>
    </row>
    <row r="17" customFormat="false" ht="15" hidden="false" customHeight="true" outlineLevel="0" collapsed="false">
      <c r="A17" s="9" t="s">
        <v>21</v>
      </c>
      <c r="B17" s="12" t="s">
        <v>20</v>
      </c>
      <c r="C17" s="12" t="s">
        <v>20</v>
      </c>
      <c r="D17" s="12" t="n">
        <v>-6293</v>
      </c>
      <c r="F17" s="12" t="s">
        <v>20</v>
      </c>
      <c r="G17" s="12" t="n">
        <v>7982</v>
      </c>
      <c r="H17" s="12" t="s">
        <v>20</v>
      </c>
    </row>
    <row r="18" customFormat="false" ht="15" hidden="false" customHeight="true" outlineLevel="0" collapsed="false">
      <c r="A18" s="9" t="s">
        <v>22</v>
      </c>
      <c r="B18" s="10" t="n">
        <v>3947</v>
      </c>
      <c r="C18" s="10" t="n">
        <v>32467</v>
      </c>
      <c r="D18" s="10" t="n">
        <v>-28519</v>
      </c>
      <c r="F18" s="12" t="n">
        <v>4397</v>
      </c>
      <c r="G18" s="10" t="n">
        <v>32461</v>
      </c>
      <c r="H18" s="12" t="n">
        <v>-28065</v>
      </c>
    </row>
    <row r="19" customFormat="false" ht="15" hidden="false" customHeight="true" outlineLevel="0" collapsed="false">
      <c r="A19" s="9" t="s">
        <v>23</v>
      </c>
      <c r="B19" s="12" t="s">
        <v>20</v>
      </c>
      <c r="C19" s="12" t="s">
        <v>20</v>
      </c>
      <c r="D19" s="10" t="n">
        <v>57</v>
      </c>
      <c r="F19" s="12" t="s">
        <v>20</v>
      </c>
      <c r="G19" s="12" t="n">
        <v>324</v>
      </c>
      <c r="H19" s="12" t="s">
        <v>20</v>
      </c>
    </row>
    <row r="20" customFormat="false" ht="15" hidden="false" customHeight="true" outlineLevel="0" collapsed="false">
      <c r="A20" s="9" t="s">
        <v>24</v>
      </c>
      <c r="B20" s="10" t="n">
        <v>19065</v>
      </c>
      <c r="C20" s="10" t="n">
        <v>15127</v>
      </c>
      <c r="D20" s="10" t="n">
        <v>3938</v>
      </c>
      <c r="F20" s="11" t="n">
        <v>19772</v>
      </c>
      <c r="G20" s="11" t="n">
        <v>16276</v>
      </c>
      <c r="H20" s="11" t="n">
        <v>3496</v>
      </c>
    </row>
    <row r="21" customFormat="false" ht="15" hidden="false" customHeight="true" outlineLevel="0" collapsed="false">
      <c r="A21" s="13" t="s">
        <v>25</v>
      </c>
      <c r="B21" s="10" t="n">
        <v>26009</v>
      </c>
      <c r="C21" s="10" t="n">
        <v>16772</v>
      </c>
      <c r="D21" s="10" t="n">
        <v>9237</v>
      </c>
      <c r="F21" s="10" t="n">
        <v>27834</v>
      </c>
      <c r="G21" s="10" t="n">
        <v>18480</v>
      </c>
      <c r="H21" s="10" t="n">
        <v>9354</v>
      </c>
    </row>
    <row r="22" customFormat="false" ht="1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</row>
  </sheetData>
  <mergeCells count="5">
    <mergeCell ref="A1:G1"/>
    <mergeCell ref="B2:D2"/>
    <mergeCell ref="F2:H2"/>
    <mergeCell ref="A22:H22"/>
    <mergeCell ref="A23:H23"/>
  </mergeCells>
  <conditionalFormatting sqref="B12:D12 F20:H20">
    <cfRule type="expression" priority="2" aboveAverage="0" equalAverage="0" bottom="0" percent="0" rank="0" text="" dxfId="0">
      <formula>C12="d"</formula>
    </cfRule>
    <cfRule type="expression" priority="3" aboveAverage="0" equalAverage="0" bottom="0" percent="0" rank="0" text="" dxfId="1">
      <formula>C12="y"</formula>
    </cfRule>
    <cfRule type="expression" priority="4" aboveAverage="0" equalAverage="0" bottom="0" percent="0" rank="0" text="" dxfId="2">
      <formula>C12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10:34Z</dcterms:created>
  <dc:creator>David Regan</dc:creator>
  <dc:description/>
  <dc:language>en-US</dc:language>
  <cp:lastModifiedBy>Kevin Kelly</cp:lastModifiedBy>
  <dcterms:modified xsi:type="dcterms:W3CDTF">2024-12-17T10:45:29Z</dcterms:modified>
  <cp:revision>0</cp:revision>
  <dc:subject/>
  <dc:title/>
</cp:coreProperties>
</file>