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0TBL5" sheetId="2" state="visible" r:id="rId3"/>
  </sheets>
  <definedNames>
    <definedName function="false" hidden="false" localSheetId="1" name="_xlnm.Print_Area" vbProcedure="false">'P-CPI2023M10TBL5'!$A$1:$G$11</definedName>
    <definedName function="false" hidden="false" name="TBL5" vbProcedure="false">'P-CPI2023M10TBL5'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2</t>
  </si>
  <si>
    <t xml:space="preserve">_01OCT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3</t>
  </si>
  <si>
    <t xml:space="preserve">October 2023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Octo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0631</v>
      </c>
      <c r="C4" s="57"/>
      <c r="D4" s="58" t="n">
        <f aca="false">IF(D49="","",D49)</f>
        <v>112.3</v>
      </c>
      <c r="E4" s="59"/>
      <c r="F4" s="58" t="n">
        <f aca="false">IF(E49="","",E49)</f>
        <v>-1.1</v>
      </c>
      <c r="G4" s="58" t="n">
        <f aca="false">IF(F49="","",F49)</f>
        <v>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5755</v>
      </c>
      <c r="C5" s="62"/>
      <c r="D5" s="63" t="n">
        <f aca="false">IF(D50="","",D50)</f>
        <v>132.2</v>
      </c>
      <c r="E5" s="64"/>
      <c r="F5" s="63" t="n">
        <f aca="false">IF(E50="","",E50)</f>
        <v>-1</v>
      </c>
      <c r="G5" s="63" t="n">
        <f aca="false">IF(F50="","",F50)</f>
        <v>4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4052</v>
      </c>
      <c r="C6" s="62"/>
      <c r="D6" s="63" t="n">
        <f aca="false">IF(D51="","",D51)</f>
        <v>97.6</v>
      </c>
      <c r="E6" s="64"/>
      <c r="F6" s="63" t="n">
        <f aca="false">IF(E51="","",E51)</f>
        <v>-1.6</v>
      </c>
      <c r="G6" s="63" t="n">
        <f aca="false">IF(F51="","",F51)</f>
        <v>1.2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1.0823</v>
      </c>
      <c r="C7" s="62"/>
      <c r="D7" s="63" t="n">
        <f aca="false">IF(D52="","",D52)</f>
        <v>125.5</v>
      </c>
      <c r="E7" s="64"/>
      <c r="F7" s="63" t="n">
        <f aca="false">IF(E52="","",E52)</f>
        <v>-0.5</v>
      </c>
      <c r="G7" s="63" t="n">
        <f aca="false">IF(F52="","",F52)</f>
        <v>7.4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3507</v>
      </c>
      <c r="C8" s="57"/>
      <c r="D8" s="58" t="n">
        <f aca="false">IF(D53="","",D53)</f>
        <v>144.7</v>
      </c>
      <c r="E8" s="59"/>
      <c r="F8" s="58" t="n">
        <f aca="false">IF(E53="","",E53)</f>
        <v>3.1</v>
      </c>
      <c r="G8" s="58" t="n">
        <f aca="false">IF(F53="","",F53)</f>
        <v>4.7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0731</v>
      </c>
      <c r="C9" s="62"/>
      <c r="D9" s="63" t="n">
        <f aca="false">IF(D54="","",D54)</f>
        <v>143.9</v>
      </c>
      <c r="E9" s="64"/>
      <c r="F9" s="63" t="n">
        <f aca="false">IF(E54="","",E54)</f>
        <v>3.2</v>
      </c>
      <c r="G9" s="63" t="n">
        <f aca="false">IF(F54="","",F54)</f>
        <v>4.8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776</v>
      </c>
      <c r="C10" s="62"/>
      <c r="D10" s="63" t="n">
        <f aca="false">IF(D55="","",D55)</f>
        <v>150.9</v>
      </c>
      <c r="E10" s="64"/>
      <c r="F10" s="63" t="n">
        <f aca="false">IF(E55="","",E55)</f>
        <v>2.7</v>
      </c>
      <c r="G10" s="63" t="n">
        <f aca="false">IF(F55="","",F55)</f>
        <v>3.9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138</v>
      </c>
      <c r="C11" s="67"/>
      <c r="D11" s="54" t="n">
        <f aca="false">IF(D48="","",D48)</f>
        <v>128.3</v>
      </c>
      <c r="E11" s="68"/>
      <c r="F11" s="54" t="n">
        <f aca="false">IF(E48="","",E48)</f>
        <v>0.7</v>
      </c>
      <c r="G11" s="54" t="n">
        <f aca="false">IF(F48="","",F48)</f>
        <v>4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9" t="s">
        <v>130</v>
      </c>
      <c r="C47" s="69" t="s">
        <v>131</v>
      </c>
      <c r="D47" s="69" t="s">
        <v>132</v>
      </c>
      <c r="E47" s="69" t="s">
        <v>133</v>
      </c>
      <c r="F47" s="69" t="s">
        <v>134</v>
      </c>
      <c r="G47" s="69" t="s">
        <v>135</v>
      </c>
      <c r="H47" s="69" t="s">
        <v>136</v>
      </c>
      <c r="I47" s="69" t="s">
        <v>137</v>
      </c>
    </row>
    <row r="48" customFormat="false" ht="15" hidden="true" customHeight="true" outlineLevel="0" collapsed="false">
      <c r="B48" s="69" t="s">
        <v>138</v>
      </c>
      <c r="C48" s="69" t="n">
        <v>5.4138</v>
      </c>
      <c r="D48" s="69" t="n">
        <v>128.3</v>
      </c>
      <c r="E48" s="69" t="n">
        <v>0.7</v>
      </c>
      <c r="F48" s="69" t="n">
        <v>4.2</v>
      </c>
      <c r="G48" s="69" t="s">
        <v>139</v>
      </c>
      <c r="H48" s="69" t="s">
        <v>140</v>
      </c>
      <c r="I48" s="69" t="s">
        <v>141</v>
      </c>
    </row>
    <row r="49" customFormat="false" ht="15" hidden="true" customHeight="true" outlineLevel="0" collapsed="false">
      <c r="B49" s="69" t="s">
        <v>142</v>
      </c>
      <c r="C49" s="69" t="n">
        <v>3.0631</v>
      </c>
      <c r="D49" s="69" t="n">
        <v>112.3</v>
      </c>
      <c r="E49" s="69" t="n">
        <v>-1.1</v>
      </c>
      <c r="F49" s="69" t="n">
        <v>4</v>
      </c>
      <c r="G49" s="69" t="s">
        <v>139</v>
      </c>
      <c r="H49" s="69" t="s">
        <v>140</v>
      </c>
      <c r="I49" s="69" t="s">
        <v>141</v>
      </c>
    </row>
    <row r="50" customFormat="false" ht="15" hidden="true" customHeight="true" outlineLevel="0" collapsed="false">
      <c r="B50" s="69" t="s">
        <v>143</v>
      </c>
      <c r="C50" s="69" t="n">
        <v>0.5755</v>
      </c>
      <c r="D50" s="69" t="n">
        <v>132.2</v>
      </c>
      <c r="E50" s="69" t="n">
        <v>-1</v>
      </c>
      <c r="F50" s="69" t="n">
        <v>4.2</v>
      </c>
      <c r="G50" s="69" t="s">
        <v>139</v>
      </c>
      <c r="H50" s="69" t="s">
        <v>140</v>
      </c>
      <c r="I50" s="69" t="s">
        <v>141</v>
      </c>
    </row>
    <row r="51" customFormat="false" ht="15" hidden="true" customHeight="true" outlineLevel="0" collapsed="false">
      <c r="B51" s="69" t="s">
        <v>144</v>
      </c>
      <c r="C51" s="69" t="n">
        <v>1.4052</v>
      </c>
      <c r="D51" s="69" t="n">
        <v>97.6</v>
      </c>
      <c r="E51" s="69" t="n">
        <v>-1.6</v>
      </c>
      <c r="F51" s="69" t="n">
        <v>1.2</v>
      </c>
      <c r="G51" s="69" t="s">
        <v>139</v>
      </c>
      <c r="H51" s="69" t="s">
        <v>140</v>
      </c>
      <c r="I51" s="69" t="s">
        <v>141</v>
      </c>
    </row>
    <row r="52" customFormat="false" ht="15" hidden="true" customHeight="true" outlineLevel="0" collapsed="false">
      <c r="B52" s="69" t="s">
        <v>145</v>
      </c>
      <c r="C52" s="69" t="n">
        <v>1.0823</v>
      </c>
      <c r="D52" s="69" t="n">
        <v>125.5</v>
      </c>
      <c r="E52" s="69" t="n">
        <v>-0.5</v>
      </c>
      <c r="F52" s="69" t="n">
        <v>7.4</v>
      </c>
      <c r="G52" s="69" t="s">
        <v>139</v>
      </c>
      <c r="H52" s="69" t="s">
        <v>140</v>
      </c>
      <c r="I52" s="69" t="s">
        <v>141</v>
      </c>
    </row>
    <row r="53" customFormat="false" ht="15" hidden="true" customHeight="true" outlineLevel="0" collapsed="false">
      <c r="B53" s="69" t="s">
        <v>146</v>
      </c>
      <c r="C53" s="69" t="n">
        <v>2.3507</v>
      </c>
      <c r="D53" s="69" t="n">
        <v>144.7</v>
      </c>
      <c r="E53" s="69" t="n">
        <v>3.1</v>
      </c>
      <c r="F53" s="69" t="n">
        <v>4.7</v>
      </c>
      <c r="G53" s="69" t="s">
        <v>139</v>
      </c>
      <c r="H53" s="69" t="s">
        <v>140</v>
      </c>
      <c r="I53" s="69" t="s">
        <v>141</v>
      </c>
    </row>
    <row r="54" customFormat="false" ht="15" hidden="true" customHeight="true" outlineLevel="0" collapsed="false">
      <c r="B54" s="69" t="s">
        <v>147</v>
      </c>
      <c r="C54" s="69" t="n">
        <v>2.0731</v>
      </c>
      <c r="D54" s="69" t="n">
        <v>143.9</v>
      </c>
      <c r="E54" s="69" t="n">
        <v>3.2</v>
      </c>
      <c r="F54" s="69" t="n">
        <v>4.8</v>
      </c>
      <c r="G54" s="69" t="s">
        <v>139</v>
      </c>
      <c r="H54" s="69" t="s">
        <v>140</v>
      </c>
      <c r="I54" s="69" t="s">
        <v>141</v>
      </c>
    </row>
    <row r="55" customFormat="false" ht="15" hidden="true" customHeight="true" outlineLevel="0" collapsed="false">
      <c r="B55" s="69" t="s">
        <v>148</v>
      </c>
      <c r="C55" s="69" t="n">
        <v>0.2776</v>
      </c>
      <c r="D55" s="69" t="n">
        <v>150.9</v>
      </c>
      <c r="E55" s="69" t="n">
        <v>2.7</v>
      </c>
      <c r="F55" s="69" t="n">
        <v>3.9</v>
      </c>
      <c r="G55" s="69" t="s">
        <v>139</v>
      </c>
      <c r="H55" s="69" t="s">
        <v>140</v>
      </c>
      <c r="I55" s="69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23-11-06T16:33:42Z</dcterms:modified>
  <cp:revision>0</cp:revision>
  <dc:subject/>
  <dc:title/>
</cp:coreProperties>
</file>