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7" sheetId="2" state="visible" r:id="rId3"/>
  </sheets>
  <definedNames>
    <definedName function="false" hidden="false" localSheetId="1" name="_xlnm.Print_Area" vbProcedure="false">'P-CPI2023M11TBL7'!$A$1:$G$20</definedName>
    <definedName function="false" hidden="false" name="TBL7" vbProcedure="false">'P-CPI2023M11TBL7'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3</t>
  </si>
  <si>
    <t xml:space="preserve">November 2023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1.0641</v>
      </c>
      <c r="C4" s="57"/>
      <c r="D4" s="58" t="n">
        <f aca="false">IF(D49="","",D49)</f>
        <v>154</v>
      </c>
      <c r="E4" s="59"/>
      <c r="F4" s="58" t="n">
        <f aca="false">IF(E49="","",E49)</f>
        <v>0.7</v>
      </c>
      <c r="G4" s="58" t="n">
        <f aca="false">IF(F49="","",F49)</f>
        <v>15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7.8276</v>
      </c>
      <c r="C5" s="62"/>
      <c r="D5" s="63" t="n">
        <f aca="false">IF(D50="","",D50)</f>
        <v>143.2</v>
      </c>
      <c r="E5" s="64"/>
      <c r="F5" s="63" t="n">
        <f aca="false">IF(E50="","",E50)</f>
        <v>0.1</v>
      </c>
      <c r="G5" s="63" t="n">
        <f aca="false">IF(F50="","",F50)</f>
        <v>6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6.768</v>
      </c>
      <c r="C6" s="62"/>
      <c r="D6" s="63" t="n">
        <f aca="false">IF(D51="","",D51)</f>
        <v>145.3</v>
      </c>
      <c r="E6" s="64"/>
      <c r="F6" s="63" t="n">
        <f aca="false">IF(E51="","",E51)</f>
        <v>0.1</v>
      </c>
      <c r="G6" s="63" t="n">
        <f aca="false">IF(F51="","",F51)</f>
        <v>6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1.0596</v>
      </c>
      <c r="C7" s="62"/>
      <c r="D7" s="63" t="n">
        <f aca="false">IF(D52="","",D52)</f>
        <v>129.8</v>
      </c>
      <c r="E7" s="64"/>
      <c r="F7" s="63" t="n">
        <f aca="false">IF(E52="","",E52)</f>
        <v>0</v>
      </c>
      <c r="G7" s="63" t="n">
        <f aca="false">IF(F52="","",F52)</f>
        <v>6.1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3.2365</v>
      </c>
      <c r="C8" s="62"/>
      <c r="D8" s="63" t="n">
        <f aca="false">IF(D53="","",D53)</f>
        <v>180.3</v>
      </c>
      <c r="E8" s="64"/>
      <c r="F8" s="63" t="n">
        <f aca="false">IF(E53="","",E53)</f>
        <v>1.9</v>
      </c>
      <c r="G8" s="63" t="n">
        <f aca="false">IF(F53="","",F53)</f>
        <v>37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1.0524</v>
      </c>
      <c r="C9" s="57"/>
      <c r="D9" s="58" t="n">
        <f aca="false">IF(D54="","",D54)</f>
        <v>127.8</v>
      </c>
      <c r="E9" s="59"/>
      <c r="F9" s="58" t="n">
        <f aca="false">IF(E54="","",E54)</f>
        <v>0.2</v>
      </c>
      <c r="G9" s="58" t="n">
        <f aca="false">IF(F54="","",F54)</f>
        <v>4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434</v>
      </c>
      <c r="C10" s="62"/>
      <c r="D10" s="63" t="n">
        <f aca="false">IF(D55="","",D55)</f>
        <v>125.5</v>
      </c>
      <c r="E10" s="64"/>
      <c r="F10" s="63" t="n">
        <f aca="false">IF(E55="","",E55)</f>
        <v>0.4</v>
      </c>
      <c r="G10" s="63" t="n">
        <f aca="false">IF(F55="","",F55)</f>
        <v>-0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6184</v>
      </c>
      <c r="C11" s="62"/>
      <c r="D11" s="63" t="n">
        <f aca="false">IF(D56="","",D56)</f>
        <v>128.9</v>
      </c>
      <c r="E11" s="64"/>
      <c r="F11" s="63" t="n">
        <f aca="false">IF(E56="","",E56)</f>
        <v>0</v>
      </c>
      <c r="G11" s="63" t="n">
        <f aca="false">IF(F56="","",F56)</f>
        <v>8.8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984</v>
      </c>
      <c r="C12" s="57"/>
      <c r="D12" s="58" t="n">
        <f aca="false">IF(D57="","",D57)</f>
        <v>114.6</v>
      </c>
      <c r="E12" s="59"/>
      <c r="F12" s="58" t="n">
        <f aca="false">IF(E57="","",E57)</f>
        <v>-0.3</v>
      </c>
      <c r="G12" s="58" t="n">
        <f aca="false">IF(F57="","",F57)</f>
        <v>4.7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6.2565</v>
      </c>
      <c r="C13" s="57"/>
      <c r="D13" s="58" t="n">
        <f aca="false">IF(D58="","",D58)</f>
        <v>191.4</v>
      </c>
      <c r="E13" s="59"/>
      <c r="F13" s="58" t="n">
        <f aca="false">IF(E58="","",E58)</f>
        <v>-8.2</v>
      </c>
      <c r="G13" s="58" t="n">
        <f aca="false">IF(F58="","",F58)</f>
        <v>-13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3.3926</v>
      </c>
      <c r="C14" s="62"/>
      <c r="D14" s="63" t="n">
        <f aca="false">IF(D59="","",D59)</f>
        <v>196.5</v>
      </c>
      <c r="E14" s="64"/>
      <c r="F14" s="63" t="n">
        <f aca="false">IF(E59="","",E59)</f>
        <v>-9.7</v>
      </c>
      <c r="G14" s="63" t="n">
        <f aca="false">IF(F59="","",F59)</f>
        <v>-14.5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1.0621</v>
      </c>
      <c r="C15" s="62"/>
      <c r="D15" s="63" t="n">
        <f aca="false">IF(D60="","",D60)</f>
        <v>220.8</v>
      </c>
      <c r="E15" s="64"/>
      <c r="F15" s="63" t="n">
        <f aca="false">IF(E60="","",E60)</f>
        <v>-11.1</v>
      </c>
      <c r="G15" s="63" t="n">
        <f aca="false">IF(F60="","",F60)</f>
        <v>-12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9904</v>
      </c>
      <c r="C16" s="62"/>
      <c r="D16" s="63" t="n">
        <f aca="false">IF(D61="","",D61)</f>
        <v>227.8</v>
      </c>
      <c r="E16" s="64"/>
      <c r="F16" s="63" t="n">
        <f aca="false">IF(E61="","",E61)</f>
        <v>-11.9</v>
      </c>
      <c r="G16" s="63" t="n">
        <f aca="false">IF(F61="","",F61)</f>
        <v>-12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717</v>
      </c>
      <c r="C17" s="62"/>
      <c r="D17" s="63" t="n">
        <f aca="false">IF(D62="","",D62)</f>
        <v>121.4</v>
      </c>
      <c r="E17" s="64"/>
      <c r="F17" s="63" t="n">
        <f aca="false">IF(E62="","",E62)</f>
        <v>0.1</v>
      </c>
      <c r="G17" s="63" t="n">
        <f aca="false">IF(F62="","",F62)</f>
        <v>-0.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1.2629</v>
      </c>
      <c r="C18" s="62"/>
      <c r="D18" s="63" t="n">
        <f aca="false">IF(D63="","",D63)</f>
        <v>171.2</v>
      </c>
      <c r="E18" s="64"/>
      <c r="F18" s="63" t="n">
        <f aca="false">IF(E63="","",E63)</f>
        <v>-5.4</v>
      </c>
      <c r="G18" s="63" t="n">
        <f aca="false">IF(F63="","",F63)</f>
        <v>-16.9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388</v>
      </c>
      <c r="C19" s="62"/>
      <c r="D19" s="63" t="n">
        <f aca="false">IF(D64="","",D64)</f>
        <v>162.1</v>
      </c>
      <c r="E19" s="64"/>
      <c r="F19" s="63" t="n">
        <f aca="false">IF(E64="","",E64)</f>
        <v>0.6</v>
      </c>
      <c r="G19" s="63" t="n">
        <f aca="false">IF(F64="","",F64)</f>
        <v>-3.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8.6714</v>
      </c>
      <c r="C20" s="68"/>
      <c r="D20" s="54" t="n">
        <f aca="false">IF(D48="","",D48)</f>
        <v>162.4</v>
      </c>
      <c r="E20" s="69"/>
      <c r="F20" s="54" t="n">
        <f aca="false">IF(E48="","",E48)</f>
        <v>-2</v>
      </c>
      <c r="G20" s="54" t="n">
        <f aca="false">IF(F48="","",F48)</f>
        <v>4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9</v>
      </c>
      <c r="C47" s="70" t="s">
        <v>140</v>
      </c>
      <c r="D47" s="70" t="s">
        <v>141</v>
      </c>
      <c r="E47" s="70" t="s">
        <v>142</v>
      </c>
      <c r="F47" s="70" t="s">
        <v>143</v>
      </c>
      <c r="G47" s="70" t="s">
        <v>144</v>
      </c>
      <c r="H47" s="70" t="s">
        <v>145</v>
      </c>
      <c r="I47" s="70" t="s">
        <v>146</v>
      </c>
    </row>
    <row r="48" customFormat="false" ht="15" hidden="true" customHeight="true" outlineLevel="0" collapsed="false">
      <c r="B48" s="70" t="s">
        <v>147</v>
      </c>
      <c r="C48" s="70" t="n">
        <v>18.6714</v>
      </c>
      <c r="D48" s="70" t="n">
        <v>162.4</v>
      </c>
      <c r="E48" s="70" t="n">
        <v>-2</v>
      </c>
      <c r="F48" s="70" t="n">
        <v>4.4</v>
      </c>
      <c r="G48" s="70" t="s">
        <v>148</v>
      </c>
      <c r="H48" s="70" t="s">
        <v>149</v>
      </c>
      <c r="I48" s="70" t="s">
        <v>150</v>
      </c>
    </row>
    <row r="49" customFormat="false" ht="15" hidden="true" customHeight="true" outlineLevel="0" collapsed="false">
      <c r="B49" s="70" t="s">
        <v>151</v>
      </c>
      <c r="C49" s="70" t="n">
        <v>11.0641</v>
      </c>
      <c r="D49" s="70" t="n">
        <v>154</v>
      </c>
      <c r="E49" s="70" t="n">
        <v>0.7</v>
      </c>
      <c r="F49" s="70" t="n">
        <v>15.2</v>
      </c>
      <c r="G49" s="70" t="s">
        <v>148</v>
      </c>
      <c r="H49" s="70" t="s">
        <v>149</v>
      </c>
      <c r="I49" s="70" t="s">
        <v>150</v>
      </c>
    </row>
    <row r="50" customFormat="false" ht="15" hidden="true" customHeight="true" outlineLevel="0" collapsed="false">
      <c r="B50" s="70" t="s">
        <v>152</v>
      </c>
      <c r="C50" s="70" t="n">
        <v>7.8276</v>
      </c>
      <c r="D50" s="70" t="n">
        <v>143.2</v>
      </c>
      <c r="E50" s="70" t="n">
        <v>0.1</v>
      </c>
      <c r="F50" s="70" t="n">
        <v>6.2</v>
      </c>
      <c r="G50" s="70" t="s">
        <v>148</v>
      </c>
      <c r="H50" s="70" t="s">
        <v>149</v>
      </c>
      <c r="I50" s="70" t="s">
        <v>150</v>
      </c>
    </row>
    <row r="51" customFormat="false" ht="15" hidden="true" customHeight="true" outlineLevel="0" collapsed="false">
      <c r="B51" s="70" t="s">
        <v>153</v>
      </c>
      <c r="C51" s="70" t="n">
        <v>6.768</v>
      </c>
      <c r="D51" s="70" t="n">
        <v>145.3</v>
      </c>
      <c r="E51" s="70" t="n">
        <v>0.1</v>
      </c>
      <c r="F51" s="70" t="n">
        <v>6.2</v>
      </c>
      <c r="G51" s="70" t="s">
        <v>148</v>
      </c>
      <c r="H51" s="70" t="s">
        <v>149</v>
      </c>
      <c r="I51" s="70" t="s">
        <v>150</v>
      </c>
    </row>
    <row r="52" customFormat="false" ht="15" hidden="true" customHeight="true" outlineLevel="0" collapsed="false">
      <c r="B52" s="70" t="s">
        <v>154</v>
      </c>
      <c r="C52" s="70" t="n">
        <v>1.0596</v>
      </c>
      <c r="D52" s="70" t="n">
        <v>129.8</v>
      </c>
      <c r="E52" s="70" t="n">
        <v>0</v>
      </c>
      <c r="F52" s="70" t="n">
        <v>6.1</v>
      </c>
      <c r="G52" s="70" t="s">
        <v>148</v>
      </c>
      <c r="H52" s="70" t="s">
        <v>149</v>
      </c>
      <c r="I52" s="70" t="s">
        <v>150</v>
      </c>
    </row>
    <row r="53" customFormat="false" ht="15" hidden="true" customHeight="true" outlineLevel="0" collapsed="false">
      <c r="B53" s="70" t="s">
        <v>155</v>
      </c>
      <c r="C53" s="70" t="n">
        <v>3.2365</v>
      </c>
      <c r="D53" s="70" t="n">
        <v>180.3</v>
      </c>
      <c r="E53" s="70" t="n">
        <v>1.9</v>
      </c>
      <c r="F53" s="70" t="n">
        <v>37</v>
      </c>
      <c r="G53" s="70" t="s">
        <v>148</v>
      </c>
      <c r="H53" s="70" t="s">
        <v>149</v>
      </c>
      <c r="I53" s="70" t="s">
        <v>150</v>
      </c>
    </row>
    <row r="54" customFormat="false" ht="15" hidden="true" customHeight="true" outlineLevel="0" collapsed="false">
      <c r="B54" s="70" t="s">
        <v>156</v>
      </c>
      <c r="C54" s="70" t="n">
        <v>1.0524</v>
      </c>
      <c r="D54" s="70" t="n">
        <v>127.8</v>
      </c>
      <c r="E54" s="70" t="n">
        <v>0.2</v>
      </c>
      <c r="F54" s="70" t="n">
        <v>4.9</v>
      </c>
      <c r="G54" s="70" t="s">
        <v>148</v>
      </c>
      <c r="H54" s="70" t="s">
        <v>149</v>
      </c>
      <c r="I54" s="70" t="s">
        <v>150</v>
      </c>
    </row>
    <row r="55" customFormat="false" ht="15" hidden="true" customHeight="true" outlineLevel="0" collapsed="false">
      <c r="B55" s="70" t="s">
        <v>157</v>
      </c>
      <c r="C55" s="70" t="n">
        <v>0.434</v>
      </c>
      <c r="D55" s="70" t="n">
        <v>125.5</v>
      </c>
      <c r="E55" s="70" t="n">
        <v>0.4</v>
      </c>
      <c r="F55" s="70" t="n">
        <v>-0.2</v>
      </c>
      <c r="G55" s="70" t="s">
        <v>148</v>
      </c>
      <c r="H55" s="70" t="s">
        <v>149</v>
      </c>
      <c r="I55" s="70" t="s">
        <v>150</v>
      </c>
    </row>
    <row r="56" customFormat="false" ht="15" hidden="true" customHeight="true" outlineLevel="0" collapsed="false">
      <c r="B56" s="70" t="s">
        <v>158</v>
      </c>
      <c r="C56" s="70" t="n">
        <v>0.6184</v>
      </c>
      <c r="D56" s="70" t="n">
        <v>128.9</v>
      </c>
      <c r="E56" s="70" t="n">
        <v>0</v>
      </c>
      <c r="F56" s="70" t="n">
        <v>8.8</v>
      </c>
      <c r="G56" s="70" t="s">
        <v>148</v>
      </c>
      <c r="H56" s="70" t="s">
        <v>149</v>
      </c>
      <c r="I56" s="70" t="s">
        <v>150</v>
      </c>
    </row>
    <row r="57" customFormat="false" ht="15" hidden="true" customHeight="true" outlineLevel="0" collapsed="false">
      <c r="B57" s="70" t="s">
        <v>159</v>
      </c>
      <c r="C57" s="70" t="n">
        <v>0.2984</v>
      </c>
      <c r="D57" s="70" t="n">
        <v>114.6</v>
      </c>
      <c r="E57" s="70" t="n">
        <v>-0.3</v>
      </c>
      <c r="F57" s="70" t="n">
        <v>4.7</v>
      </c>
      <c r="G57" s="70" t="s">
        <v>148</v>
      </c>
      <c r="H57" s="70" t="s">
        <v>149</v>
      </c>
      <c r="I57" s="70" t="s">
        <v>150</v>
      </c>
    </row>
    <row r="58" customFormat="false" ht="15" hidden="true" customHeight="true" outlineLevel="0" collapsed="false">
      <c r="B58" s="70" t="s">
        <v>160</v>
      </c>
      <c r="C58" s="70" t="n">
        <v>6.2565</v>
      </c>
      <c r="D58" s="70" t="n">
        <v>191.4</v>
      </c>
      <c r="E58" s="70" t="n">
        <v>-8.2</v>
      </c>
      <c r="F58" s="70" t="n">
        <v>-13.7</v>
      </c>
      <c r="G58" s="70" t="s">
        <v>148</v>
      </c>
      <c r="H58" s="70" t="s">
        <v>149</v>
      </c>
      <c r="I58" s="70" t="s">
        <v>150</v>
      </c>
    </row>
    <row r="59" customFormat="false" ht="15" hidden="true" customHeight="true" outlineLevel="0" collapsed="false">
      <c r="B59" s="70" t="s">
        <v>161</v>
      </c>
      <c r="C59" s="70" t="n">
        <v>3.3926</v>
      </c>
      <c r="D59" s="70" t="n">
        <v>196.5</v>
      </c>
      <c r="E59" s="70" t="n">
        <v>-9.7</v>
      </c>
      <c r="F59" s="70" t="n">
        <v>-14.5</v>
      </c>
      <c r="G59" s="70" t="s">
        <v>148</v>
      </c>
      <c r="H59" s="70" t="s">
        <v>149</v>
      </c>
      <c r="I59" s="70" t="s">
        <v>150</v>
      </c>
    </row>
    <row r="60" customFormat="false" ht="15" hidden="true" customHeight="true" outlineLevel="0" collapsed="false">
      <c r="B60" s="70" t="s">
        <v>162</v>
      </c>
      <c r="C60" s="70" t="n">
        <v>1.0621</v>
      </c>
      <c r="D60" s="70" t="n">
        <v>220.8</v>
      </c>
      <c r="E60" s="70" t="n">
        <v>-11.1</v>
      </c>
      <c r="F60" s="70" t="n">
        <v>-12</v>
      </c>
      <c r="G60" s="70" t="s">
        <v>148</v>
      </c>
      <c r="H60" s="70" t="s">
        <v>149</v>
      </c>
      <c r="I60" s="70" t="s">
        <v>150</v>
      </c>
    </row>
    <row r="61" customFormat="false" ht="15" hidden="true" customHeight="true" outlineLevel="0" collapsed="false">
      <c r="B61" s="70" t="s">
        <v>163</v>
      </c>
      <c r="C61" s="70" t="n">
        <v>0.9904</v>
      </c>
      <c r="D61" s="70" t="n">
        <v>227.8</v>
      </c>
      <c r="E61" s="70" t="n">
        <v>-11.9</v>
      </c>
      <c r="F61" s="70" t="n">
        <v>-12.9</v>
      </c>
      <c r="G61" s="70" t="s">
        <v>148</v>
      </c>
      <c r="H61" s="70" t="s">
        <v>149</v>
      </c>
      <c r="I61" s="70" t="s">
        <v>150</v>
      </c>
    </row>
    <row r="62" customFormat="false" ht="15" hidden="true" customHeight="true" outlineLevel="0" collapsed="false">
      <c r="B62" s="70" t="s">
        <v>164</v>
      </c>
      <c r="C62" s="70" t="n">
        <v>0.0717</v>
      </c>
      <c r="D62" s="70" t="n">
        <v>121.4</v>
      </c>
      <c r="E62" s="70" t="n">
        <v>0.1</v>
      </c>
      <c r="F62" s="70" t="n">
        <v>-0.2</v>
      </c>
      <c r="G62" s="70" t="s">
        <v>148</v>
      </c>
      <c r="H62" s="70" t="s">
        <v>149</v>
      </c>
      <c r="I62" s="70" t="s">
        <v>150</v>
      </c>
    </row>
    <row r="63" customFormat="false" ht="15" hidden="true" customHeight="true" outlineLevel="0" collapsed="false">
      <c r="B63" s="70" t="s">
        <v>165</v>
      </c>
      <c r="C63" s="70" t="n">
        <v>1.2629</v>
      </c>
      <c r="D63" s="70" t="n">
        <v>171.2</v>
      </c>
      <c r="E63" s="70" t="n">
        <v>-5.4</v>
      </c>
      <c r="F63" s="70" t="n">
        <v>-16.9</v>
      </c>
      <c r="G63" s="70" t="s">
        <v>148</v>
      </c>
      <c r="H63" s="70" t="s">
        <v>149</v>
      </c>
      <c r="I63" s="70" t="s">
        <v>150</v>
      </c>
    </row>
    <row r="64" customFormat="false" ht="15" hidden="true" customHeight="true" outlineLevel="0" collapsed="false">
      <c r="B64" s="70" t="s">
        <v>166</v>
      </c>
      <c r="C64" s="70" t="n">
        <v>0.5388</v>
      </c>
      <c r="D64" s="70" t="n">
        <v>162.1</v>
      </c>
      <c r="E64" s="70" t="n">
        <v>0.6</v>
      </c>
      <c r="F64" s="70" t="n">
        <v>-3.2</v>
      </c>
      <c r="G64" s="70" t="s">
        <v>148</v>
      </c>
      <c r="H64" s="70" t="s">
        <v>149</v>
      </c>
      <c r="I64" s="70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0:09Z</cp:lastPrinted>
  <dcterms:modified xsi:type="dcterms:W3CDTF">2023-12-08T15:02:04Z</dcterms:modified>
  <cp:revision>0</cp:revision>
  <dc:subject/>
  <dc:title/>
</cp:coreProperties>
</file>