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1TBL19" sheetId="1" state="visible" r:id="rId2"/>
  </sheets>
  <definedNames>
    <definedName function="false" hidden="false" localSheetId="0" name="_xlnm.Print_Area" vbProcedure="false">'P-CPI2023M11TBL19'!$A$1:$K$17</definedName>
    <definedName function="false" hidden="false" name="TBL19" vbProcedure="false">'P-CPI2023M11TBL19'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NOV2023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November 2023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5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9" min="9" style="1" width="1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November 2023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6" t="s">
        <v>2</v>
      </c>
      <c r="F2" s="6"/>
      <c r="G2" s="6"/>
      <c r="H2" s="5"/>
      <c r="I2" s="6" t="s">
        <v>3</v>
      </c>
      <c r="J2" s="6"/>
      <c r="K2" s="6"/>
    </row>
    <row r="3" customFormat="false" ht="15" hidden="false" customHeight="true" outlineLevel="0" collapsed="false">
      <c r="A3" s="3"/>
      <c r="B3" s="3"/>
      <c r="C3" s="7" t="s">
        <v>4</v>
      </c>
      <c r="D3" s="8"/>
      <c r="E3" s="9" t="s">
        <v>5</v>
      </c>
      <c r="F3" s="10"/>
      <c r="G3" s="9" t="s">
        <v>6</v>
      </c>
      <c r="H3" s="8"/>
      <c r="I3" s="9" t="s">
        <v>5</v>
      </c>
      <c r="J3" s="8"/>
      <c r="K3" s="9" t="s">
        <v>6</v>
      </c>
    </row>
    <row r="4" customFormat="false" ht="15" hidden="false" customHeight="true" outlineLevel="0" collapsed="false">
      <c r="A4" s="11" t="s">
        <v>7</v>
      </c>
      <c r="B4" s="12" t="s">
        <v>8</v>
      </c>
      <c r="C4" s="13" t="n">
        <f aca="false">IF(D42="","",D42)</f>
        <v>110.2</v>
      </c>
      <c r="D4" s="14"/>
      <c r="E4" s="13" t="n">
        <f aca="false">IF(E42="","",E42)</f>
        <v>0.4</v>
      </c>
      <c r="F4" s="13"/>
      <c r="G4" s="13" t="n">
        <f aca="false">IF(F42="","",F42)</f>
        <v>6.7</v>
      </c>
      <c r="H4" s="15"/>
      <c r="I4" s="15" t="n">
        <f aca="false">IF(G42="","",G42)</f>
        <v>0.04</v>
      </c>
      <c r="J4" s="15"/>
      <c r="K4" s="15" t="n">
        <f aca="false">IF(H42="","",H42)</f>
        <v>0.75</v>
      </c>
    </row>
    <row r="5" customFormat="false" ht="15" hidden="false" customHeight="true" outlineLevel="0" collapsed="false">
      <c r="A5" s="11" t="s">
        <v>9</v>
      </c>
      <c r="B5" s="14" t="s">
        <v>10</v>
      </c>
      <c r="C5" s="13" t="n">
        <f aca="false">IF(D43="","",D43)</f>
        <v>129.4</v>
      </c>
      <c r="D5" s="14"/>
      <c r="E5" s="13" t="n">
        <f aca="false">IF(E43="","",E43)</f>
        <v>0.1</v>
      </c>
      <c r="F5" s="13"/>
      <c r="G5" s="13" t="n">
        <f aca="false">IF(F43="","",F43)</f>
        <v>4.7</v>
      </c>
      <c r="H5" s="15"/>
      <c r="I5" s="15" t="n">
        <f aca="false">IF(G43="","",G43)</f>
        <v>0</v>
      </c>
      <c r="J5" s="15"/>
      <c r="K5" s="15" t="n">
        <f aca="false">IF(H43="","",H43)</f>
        <v>0.27</v>
      </c>
    </row>
    <row r="6" customFormat="false" ht="15" hidden="false" customHeight="true" outlineLevel="0" collapsed="false">
      <c r="A6" s="11" t="s">
        <v>11</v>
      </c>
      <c r="B6" s="14" t="s">
        <v>12</v>
      </c>
      <c r="C6" s="13" t="n">
        <f aca="false">IF(D44="","",D44)</f>
        <v>91</v>
      </c>
      <c r="D6" s="14"/>
      <c r="E6" s="13" t="n">
        <f aca="false">IF(E44="","",E44)</f>
        <v>0.6</v>
      </c>
      <c r="F6" s="13"/>
      <c r="G6" s="13" t="n">
        <f aca="false">IF(F44="","",F44)</f>
        <v>2</v>
      </c>
      <c r="H6" s="15"/>
      <c r="I6" s="15" t="n">
        <f aca="false">IF(G44="","",G44)</f>
        <v>0.03</v>
      </c>
      <c r="J6" s="15"/>
      <c r="K6" s="15" t="n">
        <f aca="false">IF(H44="","",H44)</f>
        <v>0.1</v>
      </c>
    </row>
    <row r="7" customFormat="false" ht="15" hidden="false" customHeight="true" outlineLevel="0" collapsed="false">
      <c r="A7" s="11" t="s">
        <v>13</v>
      </c>
      <c r="B7" s="14" t="s">
        <v>14</v>
      </c>
      <c r="C7" s="13" t="n">
        <f aca="false">IF(D45="","",D45)</f>
        <v>162.9</v>
      </c>
      <c r="D7" s="16"/>
      <c r="E7" s="13" t="n">
        <f aca="false">IF(E45="","",E45)</f>
        <v>-3.2</v>
      </c>
      <c r="F7" s="13"/>
      <c r="G7" s="13" t="n">
        <f aca="false">IF(F45="","",F45)</f>
        <v>-2.6</v>
      </c>
      <c r="H7" s="15"/>
      <c r="I7" s="15" t="n">
        <f aca="false">IF(G45="","",G45)</f>
        <v>-0.5</v>
      </c>
      <c r="J7" s="15"/>
      <c r="K7" s="15" t="n">
        <f aca="false">IF(H45="","",H45)</f>
        <v>-0.41</v>
      </c>
    </row>
    <row r="8" s="18" customFormat="true" ht="15" hidden="false" customHeight="true" outlineLevel="0" collapsed="false">
      <c r="A8" s="11" t="s">
        <v>15</v>
      </c>
      <c r="B8" s="14" t="s">
        <v>16</v>
      </c>
      <c r="C8" s="13" t="n">
        <f aca="false">IF(D46="","",D46)</f>
        <v>87.4</v>
      </c>
      <c r="D8" s="17"/>
      <c r="E8" s="13" t="n">
        <f aca="false">IF(E46="","",E46)</f>
        <v>-0.8</v>
      </c>
      <c r="F8" s="13"/>
      <c r="G8" s="13" t="n">
        <f aca="false">IF(F46="","",F46)</f>
        <v>0</v>
      </c>
      <c r="H8" s="15"/>
      <c r="I8" s="15" t="n">
        <f aca="false">IF(G46="","",G46)</f>
        <v>-0.04</v>
      </c>
      <c r="J8" s="15"/>
      <c r="K8" s="15" t="n">
        <f aca="false">IF(H46="","",H46)</f>
        <v>-0.01</v>
      </c>
    </row>
    <row r="9" customFormat="false" ht="15" hidden="false" customHeight="true" outlineLevel="0" collapsed="false">
      <c r="A9" s="11" t="s">
        <v>17</v>
      </c>
      <c r="B9" s="14" t="s">
        <v>18</v>
      </c>
      <c r="C9" s="13" t="n">
        <f aca="false">IF(D47="","",D47)</f>
        <v>108.5</v>
      </c>
      <c r="D9" s="14"/>
      <c r="E9" s="13" t="n">
        <f aca="false">IF(E47="","",E47)</f>
        <v>0.2</v>
      </c>
      <c r="F9" s="13"/>
      <c r="G9" s="13" t="n">
        <f aca="false">IF(F47="","",F47)</f>
        <v>-0.7</v>
      </c>
      <c r="H9" s="15"/>
      <c r="I9" s="15" t="n">
        <f aca="false">IF(G47="","",G47)</f>
        <v>0.01</v>
      </c>
      <c r="J9" s="15"/>
      <c r="K9" s="15" t="n">
        <f aca="false">IF(H47="","",H47)</f>
        <v>-0.05</v>
      </c>
    </row>
    <row r="10" customFormat="false" ht="15" hidden="false" customHeight="true" outlineLevel="0" collapsed="false">
      <c r="A10" s="11" t="s">
        <v>19</v>
      </c>
      <c r="B10" s="14" t="s">
        <v>20</v>
      </c>
      <c r="C10" s="13" t="n">
        <f aca="false">IF(D48="","",D48)</f>
        <v>120.3</v>
      </c>
      <c r="D10" s="14"/>
      <c r="E10" s="13" t="n">
        <f aca="false">IF(E48="","",E48)</f>
        <v>-1.4</v>
      </c>
      <c r="F10" s="13"/>
      <c r="G10" s="13" t="n">
        <f aca="false">IF(F48="","",F48)</f>
        <v>0.2</v>
      </c>
      <c r="H10" s="15"/>
      <c r="I10" s="15" t="n">
        <f aca="false">IF(G48="","",G48)</f>
        <v>-0.18</v>
      </c>
      <c r="J10" s="15"/>
      <c r="K10" s="15" t="n">
        <f aca="false">IF(H48="","",H48)</f>
        <v>0.03</v>
      </c>
    </row>
    <row r="11" customFormat="false" ht="15" hidden="false" customHeight="true" outlineLevel="0" collapsed="false">
      <c r="A11" s="11" t="s">
        <v>21</v>
      </c>
      <c r="B11" s="14" t="s">
        <v>22</v>
      </c>
      <c r="C11" s="13" t="n">
        <f aca="false">IF(D49="","",D49)</f>
        <v>90.2</v>
      </c>
      <c r="D11" s="14"/>
      <c r="E11" s="13" t="n">
        <f aca="false">IF(E49="","",E49)</f>
        <v>-0.1</v>
      </c>
      <c r="F11" s="13"/>
      <c r="G11" s="13" t="n">
        <f aca="false">IF(F49="","",F49)</f>
        <v>1.6</v>
      </c>
      <c r="H11" s="15"/>
      <c r="I11" s="15" t="n">
        <f aca="false">IF(G49="","",G49)</f>
        <v>-0.01</v>
      </c>
      <c r="J11" s="15"/>
      <c r="K11" s="15" t="n">
        <f aca="false">IF(H49="","",H49)</f>
        <v>0.05</v>
      </c>
    </row>
    <row r="12" customFormat="false" ht="15" hidden="false" customHeight="true" outlineLevel="0" collapsed="false">
      <c r="A12" s="11" t="s">
        <v>23</v>
      </c>
      <c r="B12" s="14" t="s">
        <v>24</v>
      </c>
      <c r="C12" s="13" t="n">
        <f aca="false">IF(D50="","",D50)</f>
        <v>110.2</v>
      </c>
      <c r="D12" s="14"/>
      <c r="E12" s="13" t="n">
        <f aca="false">IF(E50="","",E50)</f>
        <v>-1.8</v>
      </c>
      <c r="F12" s="13"/>
      <c r="G12" s="13" t="n">
        <f aca="false">IF(F50="","",F50)</f>
        <v>7.8</v>
      </c>
      <c r="H12" s="15"/>
      <c r="I12" s="15" t="n">
        <f aca="false">IF(G50="","",G50)</f>
        <v>-0.14</v>
      </c>
      <c r="J12" s="15"/>
      <c r="K12" s="15" t="n">
        <f aca="false">IF(H50="","",H50)</f>
        <v>0.57</v>
      </c>
    </row>
    <row r="13" customFormat="false" ht="15" hidden="false" customHeight="true" outlineLevel="0" collapsed="false">
      <c r="A13" s="11" t="n">
        <v>10</v>
      </c>
      <c r="B13" s="14" t="s">
        <v>25</v>
      </c>
      <c r="C13" s="13" t="n">
        <f aca="false">IF(D51="","",D51)</f>
        <v>106.9</v>
      </c>
      <c r="D13" s="14"/>
      <c r="E13" s="13" t="n">
        <f aca="false">IF(E51="","",E51)</f>
        <v>0</v>
      </c>
      <c r="F13" s="13"/>
      <c r="G13" s="13" t="n">
        <f aca="false">IF(F51="","",F51)</f>
        <v>2.1</v>
      </c>
      <c r="H13" s="15"/>
      <c r="I13" s="15" t="n">
        <f aca="false">IF(G51="","",G51)</f>
        <v>0</v>
      </c>
      <c r="J13" s="15"/>
      <c r="K13" s="15" t="n">
        <f aca="false">IF(H51="","",H51)</f>
        <v>0.03</v>
      </c>
    </row>
    <row r="14" customFormat="false" ht="15" hidden="false" customHeight="true" outlineLevel="0" collapsed="false">
      <c r="A14" s="11" t="n">
        <v>11</v>
      </c>
      <c r="B14" s="14" t="s">
        <v>26</v>
      </c>
      <c r="C14" s="13" t="n">
        <f aca="false">IF(D52="","",D52)</f>
        <v>132.2</v>
      </c>
      <c r="D14" s="14"/>
      <c r="E14" s="13" t="n">
        <f aca="false">IF(E52="","",E52)</f>
        <v>-0.7</v>
      </c>
      <c r="F14" s="13"/>
      <c r="G14" s="13" t="n">
        <f aca="false">IF(F52="","",F52)</f>
        <v>7.1</v>
      </c>
      <c r="H14" s="15"/>
      <c r="I14" s="15" t="n">
        <f aca="false">IF(G52="","",G52)</f>
        <v>-0.12</v>
      </c>
      <c r="J14" s="15"/>
      <c r="K14" s="15" t="n">
        <f aca="false">IF(H52="","",H52)</f>
        <v>1.17</v>
      </c>
    </row>
    <row r="15" customFormat="false" ht="15" hidden="false" customHeight="true" outlineLevel="0" collapsed="false">
      <c r="A15" s="11" t="n">
        <v>12</v>
      </c>
      <c r="B15" s="14" t="s">
        <v>27</v>
      </c>
      <c r="C15" s="13" t="n">
        <f aca="false">IF(D53="","",D53)</f>
        <v>95.8</v>
      </c>
      <c r="D15" s="14"/>
      <c r="E15" s="13" t="n">
        <f aca="false">IF(E53="","",E53)</f>
        <v>-0.3</v>
      </c>
      <c r="F15" s="13"/>
      <c r="G15" s="13" t="n">
        <f aca="false">IF(F53="","",F53)</f>
        <v>-0.7</v>
      </c>
      <c r="H15" s="15"/>
      <c r="I15" s="15" t="n">
        <f aca="false">IF(G53="","",G53)</f>
        <v>-0.03</v>
      </c>
      <c r="J15" s="15"/>
      <c r="K15" s="15" t="n">
        <f aca="false">IF(H53="","",H53)</f>
        <v>-0.06</v>
      </c>
    </row>
    <row r="16" s="19" customFormat="true" ht="15" hidden="false" customHeight="true" outlineLevel="0" collapsed="false">
      <c r="B16" s="20" t="s">
        <v>28</v>
      </c>
      <c r="C16" s="21" t="n">
        <f aca="false">IF(D54="","",D54)</f>
        <v>118.4</v>
      </c>
      <c r="D16" s="20"/>
      <c r="E16" s="21" t="n">
        <f aca="false">IF(E54="","",E54)</f>
        <v>-0.9</v>
      </c>
      <c r="F16" s="21"/>
      <c r="G16" s="21" t="n">
        <f aca="false">IF(F54="","",F54)</f>
        <v>2.5</v>
      </c>
      <c r="H16" s="22"/>
      <c r="I16" s="21" t="n">
        <f aca="false">IF(G54="","",G54)</f>
        <v>-0.9</v>
      </c>
      <c r="J16" s="21"/>
      <c r="K16" s="21" t="n">
        <f aca="false">IF(H54="","",H54)</f>
        <v>2.5</v>
      </c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110.2</v>
      </c>
      <c r="E42" s="24" t="n">
        <v>0.4</v>
      </c>
      <c r="F42" s="24" t="n">
        <v>6.7</v>
      </c>
      <c r="G42" s="24" t="n">
        <v>0.04</v>
      </c>
      <c r="H42" s="24" t="n">
        <v>0.75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29.4</v>
      </c>
      <c r="E43" s="24" t="n">
        <v>0.1</v>
      </c>
      <c r="F43" s="24" t="n">
        <v>4.7</v>
      </c>
      <c r="G43" s="24" t="n">
        <v>0</v>
      </c>
      <c r="H43" s="24" t="n">
        <v>0.27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1</v>
      </c>
      <c r="E44" s="24" t="n">
        <v>0.6</v>
      </c>
      <c r="F44" s="24" t="n">
        <v>2</v>
      </c>
      <c r="G44" s="24" t="n">
        <v>0.03</v>
      </c>
      <c r="H44" s="24" t="n">
        <v>0.1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62.9</v>
      </c>
      <c r="E45" s="24" t="n">
        <v>-3.2</v>
      </c>
      <c r="F45" s="24" t="n">
        <v>-2.6</v>
      </c>
      <c r="G45" s="24" t="n">
        <v>-0.5</v>
      </c>
      <c r="H45" s="24" t="n">
        <v>-0.41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87.4</v>
      </c>
      <c r="E46" s="24" t="n">
        <v>-0.8</v>
      </c>
      <c r="F46" s="24" t="n">
        <v>0</v>
      </c>
      <c r="G46" s="24" t="n">
        <v>-0.04</v>
      </c>
      <c r="H46" s="24" t="n">
        <v>-0.01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8.5</v>
      </c>
      <c r="E47" s="24" t="n">
        <v>0.2</v>
      </c>
      <c r="F47" s="24" t="n">
        <v>-0.7</v>
      </c>
      <c r="G47" s="24" t="n">
        <v>0.01</v>
      </c>
      <c r="H47" s="24" t="n">
        <v>-0.05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120.3</v>
      </c>
      <c r="E48" s="24" t="n">
        <v>-1.4</v>
      </c>
      <c r="F48" s="24" t="n">
        <v>0.2</v>
      </c>
      <c r="G48" s="24" t="n">
        <v>-0.18</v>
      </c>
      <c r="H48" s="24" t="n">
        <v>0.03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0.2</v>
      </c>
      <c r="E49" s="24" t="n">
        <v>-0.1</v>
      </c>
      <c r="F49" s="24" t="n">
        <v>1.6</v>
      </c>
      <c r="G49" s="24" t="n">
        <v>-0.01</v>
      </c>
      <c r="H49" s="24" t="n">
        <v>0.05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110.2</v>
      </c>
      <c r="E50" s="24" t="n">
        <v>-1.8</v>
      </c>
      <c r="F50" s="24" t="n">
        <v>7.8</v>
      </c>
      <c r="G50" s="24" t="n">
        <v>-0.14</v>
      </c>
      <c r="H50" s="24" t="n">
        <v>0.57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9</v>
      </c>
      <c r="E51" s="24" t="n">
        <v>0</v>
      </c>
      <c r="F51" s="24" t="n">
        <v>2.1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32.2</v>
      </c>
      <c r="E52" s="24" t="n">
        <v>-0.7</v>
      </c>
      <c r="F52" s="24" t="n">
        <v>7.1</v>
      </c>
      <c r="G52" s="24" t="n">
        <v>-0.12</v>
      </c>
      <c r="H52" s="24" t="n">
        <v>1.17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5.8</v>
      </c>
      <c r="E53" s="24" t="n">
        <v>-0.3</v>
      </c>
      <c r="F53" s="24" t="n">
        <v>-0.7</v>
      </c>
      <c r="G53" s="24" t="n">
        <v>-0.03</v>
      </c>
      <c r="H53" s="24" t="n">
        <v>-0.06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18.4</v>
      </c>
      <c r="E54" s="24" t="n">
        <v>-0.9</v>
      </c>
      <c r="F54" s="24" t="n">
        <v>2.5</v>
      </c>
      <c r="G54" s="24" t="n">
        <v>-0.9</v>
      </c>
      <c r="H54" s="24" t="n">
        <v>2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14.7</v>
      </c>
      <c r="E55" s="24" t="n">
        <v>-0.3</v>
      </c>
      <c r="F55" s="24" t="n">
        <v>4.1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1:19:15Z</cp:lastPrinted>
  <dcterms:modified xsi:type="dcterms:W3CDTF">2023-12-12T16:10:31Z</dcterms:modified>
  <cp:revision>0</cp:revision>
  <dc:subject/>
  <dc:title/>
</cp:coreProperties>
</file>