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5HT" sheetId="1" state="visible" r:id="rId2"/>
  </sheets>
  <definedNames>
    <definedName function="false" hidden="false" name="HT" vbProcedure="false">'P-CPI2023M05HT'!$J$27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PI and HICP</t>
  </si>
  <si>
    <t xml:space="preserve">CPI</t>
  </si>
  <si>
    <t xml:space="preserve">HICP</t>
  </si>
  <si>
    <t xml:space="preserve">% monthly change</t>
  </si>
  <si>
    <t xml:space="preserve">% annual change</t>
  </si>
  <si>
    <t xml:space="preserve">month_year</t>
  </si>
  <si>
    <t xml:space="preserve">_1month_cpi</t>
  </si>
  <si>
    <t xml:space="preserve">_12month_cpi</t>
  </si>
  <si>
    <t xml:space="preserve">_1month_hicp</t>
  </si>
  <si>
    <t xml:space="preserve">_12month_hicp</t>
  </si>
  <si>
    <t xml:space="preserve">Jan 2023</t>
  </si>
  <si>
    <t xml:space="preserve">Feb 2023</t>
  </si>
  <si>
    <t xml:space="preserve">Mar 2023</t>
  </si>
  <si>
    <t xml:space="preserve">Apr 2023</t>
  </si>
  <si>
    <t xml:space="preserve">May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.7"/>
    <col collapsed="false" customWidth="true" hidden="false" outlineLevel="0" max="4" min="4" style="3" width="12.7"/>
    <col collapsed="false" customWidth="true" hidden="false" outlineLevel="0" max="5" min="5" style="3" width="2.28"/>
    <col collapsed="false" customWidth="true" hidden="false" outlineLevel="0" max="6" min="6" style="4" width="12.7"/>
    <col collapsed="false" customWidth="true" hidden="false" outlineLevel="0" max="7" min="7" style="4" width="1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/>
      <c r="F2" s="9" t="s">
        <v>2</v>
      </c>
      <c r="G2" s="9"/>
      <c r="H2" s="9"/>
    </row>
    <row r="3" customFormat="false" ht="30" hidden="false" customHeight="true" outlineLevel="0" collapsed="false">
      <c r="A3" s="10"/>
      <c r="B3" s="11" t="s">
        <v>3</v>
      </c>
      <c r="C3" s="12"/>
      <c r="D3" s="11" t="s">
        <v>4</v>
      </c>
      <c r="E3" s="11"/>
      <c r="F3" s="11" t="s">
        <v>3</v>
      </c>
      <c r="G3" s="12"/>
      <c r="H3" s="11" t="s">
        <v>4</v>
      </c>
    </row>
    <row r="4" customFormat="false" ht="15" hidden="false" customHeight="true" outlineLevel="0" collapsed="false">
      <c r="A4" s="13" t="str">
        <f aca="false">IF(J28="","",IF(ISNUMBER(VALUE(J28)),J28))</f>
        <v>Jan 2023</v>
      </c>
      <c r="B4" s="14" t="n">
        <f aca="false">IF(K28="","",IF(ISNUMBER(VALUE(K28)),K28))</f>
        <v>-0.8</v>
      </c>
      <c r="C4" s="14"/>
      <c r="D4" s="14" t="n">
        <f aca="false">IF(L28="","",IF(ISNUMBER(VALUE(L28)),L28))</f>
        <v>7.8</v>
      </c>
      <c r="E4" s="14"/>
      <c r="F4" s="14" t="n">
        <f aca="false">IF(M28="","",IF(ISNUMBER(VALUE(M28)),M28))</f>
        <v>-1</v>
      </c>
      <c r="G4" s="14"/>
      <c r="H4" s="14" t="n">
        <f aca="false">IF(N28="","",IF(ISNUMBER(VALUE(N28)),N28))</f>
        <v>7.5</v>
      </c>
    </row>
    <row r="5" customFormat="false" ht="15" hidden="false" customHeight="true" outlineLevel="0" collapsed="false">
      <c r="A5" s="13" t="str">
        <f aca="false">IF(J29="","",IF(ISNUMBER(VALUE(J29)),J29))</f>
        <v>Feb 2023</v>
      </c>
      <c r="B5" s="14" t="n">
        <f aca="false">IF(K29="","",IF(ISNUMBER(VALUE(K29)),K29))</f>
        <v>1.6</v>
      </c>
      <c r="C5" s="14"/>
      <c r="D5" s="14" t="n">
        <f aca="false">IF(L29="","",IF(ISNUMBER(VALUE(L29)),L29))</f>
        <v>8.5</v>
      </c>
      <c r="E5" s="14"/>
      <c r="F5" s="14" t="n">
        <f aca="false">IF(M29="","",IF(ISNUMBER(VALUE(M29)),M29))</f>
        <v>1.5</v>
      </c>
      <c r="G5" s="14"/>
      <c r="H5" s="14" t="n">
        <f aca="false">IF(N29="","",IF(ISNUMBER(VALUE(N29)),N29))</f>
        <v>8.1</v>
      </c>
    </row>
    <row r="6" customFormat="false" ht="15" hidden="false" customHeight="true" outlineLevel="0" collapsed="false">
      <c r="A6" s="13" t="str">
        <f aca="false">IF(J30="","",IF(ISNUMBER(VALUE(J30)),J30))</f>
        <v>Mar 2023</v>
      </c>
      <c r="B6" s="14" t="n">
        <f aca="false">IF(K30="","",IF(ISNUMBER(VALUE(K30)),K30))</f>
        <v>1.1</v>
      </c>
      <c r="C6" s="14"/>
      <c r="D6" s="14" t="n">
        <f aca="false">IF(L30="","",IF(ISNUMBER(VALUE(L30)),L30))</f>
        <v>7.7</v>
      </c>
      <c r="E6" s="14"/>
      <c r="F6" s="14" t="n">
        <f aca="false">IF(M30="","",IF(ISNUMBER(VALUE(M30)),M30))</f>
        <v>0.9</v>
      </c>
      <c r="G6" s="14"/>
      <c r="H6" s="14" t="n">
        <f aca="false">IF(N30="","",IF(ISNUMBER(VALUE(N30)),N30))</f>
        <v>7</v>
      </c>
    </row>
    <row r="7" customFormat="false" ht="15" hidden="false" customHeight="true" outlineLevel="0" collapsed="false">
      <c r="A7" s="13" t="str">
        <f aca="false">IF(J31="","",IF(ISNUMBER(VALUE(J31)),J31))</f>
        <v>Apr 2023</v>
      </c>
      <c r="B7" s="14" t="n">
        <f aca="false">IF(K31="","",IF(ISNUMBER(VALUE(K31)),K31))</f>
        <v>0.5</v>
      </c>
      <c r="C7" s="14"/>
      <c r="D7" s="14" t="n">
        <f aca="false">IF(L31="","",IF(ISNUMBER(VALUE(L31)),L31))</f>
        <v>7.2</v>
      </c>
      <c r="E7" s="14"/>
      <c r="F7" s="14" t="n">
        <f aca="false">IF(M31="","",IF(ISNUMBER(VALUE(M31)),M31))</f>
        <v>0.3</v>
      </c>
      <c r="G7" s="14"/>
      <c r="H7" s="14" t="n">
        <f aca="false">IF(N31="","",IF(ISNUMBER(VALUE(N31)),N31))</f>
        <v>6.3</v>
      </c>
    </row>
    <row r="8" customFormat="false" ht="15" hidden="false" customHeight="true" outlineLevel="0" collapsed="false">
      <c r="A8" s="15" t="str">
        <f aca="false">IF(J32="","",IF(ISNUMBER(VALUE(J32)),J32))</f>
        <v>May 2023</v>
      </c>
      <c r="B8" s="16" t="n">
        <f aca="false">IF(K32="","",IF(ISNUMBER(VALUE(K32)),K32))</f>
        <v>0.3</v>
      </c>
      <c r="C8" s="16"/>
      <c r="D8" s="16" t="n">
        <f aca="false">IF(L32="","",IF(ISNUMBER(VALUE(L32)),L32))</f>
        <v>6.6</v>
      </c>
      <c r="E8" s="16"/>
      <c r="F8" s="16" t="n">
        <f aca="false">IF(M32="","",IF(ISNUMBER(VALUE(M32)),M32))</f>
        <v>0.3</v>
      </c>
      <c r="G8" s="16"/>
      <c r="H8" s="16" t="n">
        <f aca="false">IF(N32="","",IF(ISNUMBER(VALUE(N32)),N32))</f>
        <v>5.4</v>
      </c>
    </row>
    <row r="27" customFormat="false" ht="12.75" hidden="true" customHeight="false" outlineLevel="0" collapsed="false">
      <c r="J27" s="17" t="s">
        <v>5</v>
      </c>
      <c r="K27" s="17" t="s">
        <v>6</v>
      </c>
      <c r="L27" s="17" t="s">
        <v>7</v>
      </c>
      <c r="M27" s="17" t="s">
        <v>8</v>
      </c>
      <c r="N27" s="17" t="s">
        <v>9</v>
      </c>
    </row>
    <row r="28" customFormat="false" ht="12.75" hidden="true" customHeight="false" outlineLevel="0" collapsed="false">
      <c r="J28" s="17" t="s">
        <v>10</v>
      </c>
      <c r="K28" s="17" t="n">
        <v>-0.8</v>
      </c>
      <c r="L28" s="17" t="n">
        <v>7.8</v>
      </c>
      <c r="M28" s="17" t="n">
        <v>-1</v>
      </c>
      <c r="N28" s="17" t="n">
        <v>7.5</v>
      </c>
    </row>
    <row r="29" customFormat="false" ht="12.75" hidden="true" customHeight="false" outlineLevel="0" collapsed="false">
      <c r="J29" s="17" t="s">
        <v>11</v>
      </c>
      <c r="K29" s="17" t="n">
        <v>1.6</v>
      </c>
      <c r="L29" s="17" t="n">
        <v>8.5</v>
      </c>
      <c r="M29" s="17" t="n">
        <v>1.5</v>
      </c>
      <c r="N29" s="17" t="n">
        <v>8.1</v>
      </c>
    </row>
    <row r="30" customFormat="false" ht="12.75" hidden="true" customHeight="false" outlineLevel="0" collapsed="false">
      <c r="J30" s="17" t="s">
        <v>12</v>
      </c>
      <c r="K30" s="17" t="n">
        <v>1.1</v>
      </c>
      <c r="L30" s="17" t="n">
        <v>7.7</v>
      </c>
      <c r="M30" s="17" t="n">
        <v>0.9</v>
      </c>
      <c r="N30" s="17" t="n">
        <v>7</v>
      </c>
    </row>
    <row r="31" customFormat="false" ht="12.75" hidden="true" customHeight="false" outlineLevel="0" collapsed="false">
      <c r="J31" s="17" t="s">
        <v>13</v>
      </c>
      <c r="K31" s="17" t="n">
        <v>0.5</v>
      </c>
      <c r="L31" s="17" t="n">
        <v>7.2</v>
      </c>
      <c r="M31" s="17" t="n">
        <v>0.3</v>
      </c>
      <c r="N31" s="17" t="n">
        <v>6.3</v>
      </c>
    </row>
    <row r="32" customFormat="false" ht="12.75" hidden="true" customHeight="false" outlineLevel="0" collapsed="false">
      <c r="J32" s="17" t="s">
        <v>14</v>
      </c>
      <c r="K32" s="17" t="n">
        <v>0.3</v>
      </c>
      <c r="L32" s="17" t="n">
        <v>6.6</v>
      </c>
      <c r="M32" s="17" t="n">
        <v>0.3</v>
      </c>
      <c r="N32" s="17" t="n">
        <v>5.4</v>
      </c>
    </row>
  </sheetData>
  <sheetProtection sheet="true" password="f7ac"/>
  <mergeCells count="3">
    <mergeCell ref="A1:H1"/>
    <mergeCell ref="B2:D2"/>
    <mergeCell ref="F2:H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08:11:02Z</cp:lastPrinted>
  <dcterms:modified xsi:type="dcterms:W3CDTF">2023-06-03T14:51:11Z</dcterms:modified>
  <cp:revision>0</cp:revision>
  <dc:subject/>
  <dc:title/>
</cp:coreProperties>
</file>