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8TBL4" sheetId="2" state="visible" r:id="rId3"/>
  </sheets>
  <definedNames>
    <definedName function="false" hidden="false" localSheetId="1" name="_xlnm.Print_Area" vbProcedure="false">'P-CPI2023M08TBL4'!$A$1:$G$72</definedName>
    <definedName function="false" hidden="false" name="TBL4" vbProcedure="false">'P-CPI2023M08TBL4'!$B$97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i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22</t>
  </si>
  <si>
    <t xml:space="preserve">_01AUG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23</t>
  </si>
  <si>
    <t xml:space="preserve">August 2023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5" zeroHeight="false" outlineLevelRow="0" outlineLevelCol="0"/>
  <cols>
    <col collapsed="false" customWidth="true" hidden="true" outlineLevel="0" max="1" min="1" style="1" width="1.26"/>
    <col collapsed="false" customWidth="true" hidden="true" outlineLevel="0" max="2" min="2" style="0" width="5.44"/>
    <col collapsed="false" customWidth="true" hidden="false" outlineLevel="0" max="3" min="3" style="2" width="26.81"/>
    <col collapsed="false" customWidth="true" hidden="false" outlineLevel="0" max="4" min="4" style="3" width="14.72"/>
    <col collapsed="false" customWidth="true" hidden="false" outlineLevel="0" max="5" min="5" style="4" width="12.72"/>
    <col collapsed="false" customWidth="true" hidden="false" outlineLevel="0" max="6" min="6" style="4" width="12.81"/>
    <col collapsed="false" customWidth="true" hidden="false" outlineLevel="0" max="7" min="7" style="4" width="12.72"/>
    <col collapsed="false" customWidth="true" hidden="true" outlineLevel="0" max="9" min="8" style="0" width="10.72"/>
  </cols>
  <sheetData>
    <row r="1" customFormat="false" ht="13" hidden="false" customHeight="false" outlineLevel="0" collapsed="false">
      <c r="C1" s="5" t="s">
        <v>0</v>
      </c>
      <c r="D1" s="5"/>
      <c r="E1" s="5"/>
      <c r="F1" s="5"/>
      <c r="G1" s="5"/>
    </row>
    <row r="2" customFormat="false" ht="7" hidden="false" customHeight="true" outlineLevel="0" collapsed="false">
      <c r="C2" s="6"/>
      <c r="D2" s="6"/>
      <c r="E2" s="6"/>
      <c r="F2" s="6"/>
      <c r="G2" s="6"/>
    </row>
    <row r="3" customFormat="false" ht="5.15" hidden="false" customHeight="true" outlineLevel="0" collapsed="false">
      <c r="B3" s="7"/>
      <c r="C3" s="8"/>
      <c r="D3" s="9"/>
      <c r="E3" s="10"/>
      <c r="F3" s="10"/>
      <c r="G3" s="10"/>
    </row>
    <row r="4" customFormat="false" ht="12.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5" hidden="false" customHeight="false" outlineLevel="0" collapsed="false">
      <c r="B6" s="11"/>
      <c r="C6" s="12"/>
      <c r="D6" s="13"/>
      <c r="E6" s="14"/>
      <c r="F6" s="14"/>
      <c r="G6" s="14"/>
    </row>
    <row r="7" customFormat="false" ht="5.15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5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3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7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3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7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5" hidden="false" customHeight="true" outlineLevel="0" collapsed="false">
      <c r="C65" s="5"/>
      <c r="D65" s="5"/>
      <c r="E65" s="5"/>
      <c r="F65" s="5"/>
      <c r="G65" s="5"/>
    </row>
    <row r="66" customFormat="false" ht="12.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5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5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3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5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5" hidden="false" customHeight="false" outlineLevel="0" collapsed="false">
      <c r="B77" s="7"/>
      <c r="H77" s="22"/>
      <c r="I77" s="22"/>
    </row>
    <row r="78" customFormat="false" ht="12.5" hidden="false" customHeight="false" outlineLevel="0" collapsed="false">
      <c r="B78" s="7"/>
      <c r="H78" s="22"/>
      <c r="I78" s="22"/>
    </row>
    <row r="79" customFormat="false" ht="13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7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5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5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5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3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5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5" hidden="false" customHeight="false" outlineLevel="0" collapsed="false">
      <c r="A97" s="1" t="n">
        <v>1</v>
      </c>
      <c r="B97" s="7"/>
      <c r="H97" s="22"/>
      <c r="I97" s="22"/>
    </row>
    <row r="98" customFormat="false" ht="12.5" hidden="false" customHeight="false" outlineLevel="0" collapsed="false">
      <c r="B98" s="7"/>
      <c r="H98" s="22"/>
      <c r="I98" s="22"/>
    </row>
    <row r="99" customFormat="false" ht="13" hidden="false" customHeight="false" outlineLevel="0" collapsed="false">
      <c r="B99" s="7"/>
      <c r="C99" s="40" t="s">
        <v>72</v>
      </c>
      <c r="H99" s="22"/>
      <c r="I99" s="22"/>
    </row>
    <row r="100" customFormat="false" ht="7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5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5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5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3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5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5" hidden="false" customHeight="false" outlineLevel="0" collapsed="false">
      <c r="B115" s="7"/>
      <c r="H115" s="22"/>
      <c r="I115" s="22"/>
    </row>
    <row r="116" customFormat="false" ht="12.5" hidden="false" customHeight="false" outlineLevel="0" collapsed="false">
      <c r="B116" s="7"/>
      <c r="H116" s="22"/>
      <c r="I116" s="22"/>
    </row>
    <row r="117" customFormat="false" ht="13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7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5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5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3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5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3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5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5" hidden="false" customHeight="false" outlineLevel="0" collapsed="false">
      <c r="B142" s="7"/>
      <c r="H142" s="22"/>
      <c r="I142" s="22"/>
    </row>
    <row r="143" customFormat="false" ht="12.5" hidden="false" customHeight="false" outlineLevel="0" collapsed="false">
      <c r="B143" s="7"/>
      <c r="H143" s="22"/>
      <c r="I143" s="22"/>
    </row>
    <row r="144" customFormat="false" ht="13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7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5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5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3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5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3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5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5" zeroHeight="false" outlineLevelRow="0" outlineLevelCol="0"/>
  <cols>
    <col collapsed="false" customWidth="true" hidden="false" outlineLevel="0" max="1" min="1" style="42" width="70.72"/>
    <col collapsed="false" customWidth="true" hidden="false" outlineLevel="0" max="2" min="2" style="43" width="12.72"/>
    <col collapsed="false" customWidth="true" hidden="false" outlineLevel="0" max="3" min="3" style="43" width="1.44"/>
    <col collapsed="false" customWidth="true" hidden="false" outlineLevel="0" max="4" min="4" style="44" width="15.72"/>
    <col collapsed="false" customWidth="true" hidden="false" outlineLevel="0" max="5" min="5" style="44" width="1.44"/>
    <col collapsed="false" customWidth="true" hidden="false" outlineLevel="0" max="7" min="6" style="44" width="12.72"/>
    <col collapsed="false" customWidth="false" hidden="false" outlineLevel="0" max="257" min="8" style="45" width="9.17"/>
  </cols>
  <sheetData>
    <row r="1" customFormat="false" ht="15" hidden="false" customHeight="true" outlineLevel="0" collapsed="false">
      <c r="A1" s="46" t="str">
        <f aca="false">IF(I98="","",CONCATENATE(I98," - ",H98))</f>
        <v>Table 4   COICOP Division 01 Food and Non-Alcoholic Beverages - August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23</v>
      </c>
      <c r="C3" s="53"/>
      <c r="D3" s="54" t="s">
        <v>120</v>
      </c>
      <c r="E3" s="54"/>
      <c r="F3" s="51" t="s">
        <v>121</v>
      </c>
      <c r="G3" s="51" t="s">
        <v>122</v>
      </c>
    </row>
    <row r="4" s="58" customFormat="true" ht="15" hidden="false" customHeight="true" outlineLevel="0" collapsed="false">
      <c r="A4" s="55" t="s">
        <v>123</v>
      </c>
      <c r="B4" s="56" t="n">
        <f aca="false">IF(C99="","",C99)</f>
        <v>9.4315</v>
      </c>
      <c r="C4" s="56"/>
      <c r="D4" s="57" t="n">
        <f aca="false">IF(D99="","",D99)</f>
        <v>112.1</v>
      </c>
      <c r="E4" s="57"/>
      <c r="F4" s="57" t="n">
        <f aca="false">IF(E99="","",E99)</f>
        <v>0</v>
      </c>
      <c r="G4" s="57" t="n">
        <f aca="false">IF(F99="","",F99)</f>
        <v>7.7</v>
      </c>
    </row>
    <row r="5" customFormat="false" ht="15" hidden="false" customHeight="true" outlineLevel="0" collapsed="false">
      <c r="A5" s="59" t="s">
        <v>124</v>
      </c>
      <c r="B5" s="60" t="n">
        <f aca="false">IF(C100="","",C100)</f>
        <v>1.663</v>
      </c>
      <c r="C5" s="60"/>
      <c r="D5" s="61" t="n">
        <f aca="false">IF(D100="","",D100)</f>
        <v>114.2</v>
      </c>
      <c r="E5" s="61"/>
      <c r="F5" s="61" t="n">
        <f aca="false">IF(E100="","",E100)</f>
        <v>0.3</v>
      </c>
      <c r="G5" s="61" t="n">
        <f aca="false">IF(F100="","",F100)</f>
        <v>7.5</v>
      </c>
    </row>
    <row r="6" customFormat="false" ht="15" hidden="false" customHeight="true" outlineLevel="0" collapsed="false">
      <c r="A6" s="59" t="s">
        <v>125</v>
      </c>
      <c r="B6" s="60" t="n">
        <f aca="false">IF(C101="","",C101)</f>
        <v>0.0697</v>
      </c>
      <c r="C6" s="60"/>
      <c r="D6" s="61" t="n">
        <f aca="false">IF(D101="","",D101)</f>
        <v>99.2</v>
      </c>
      <c r="E6" s="61"/>
      <c r="F6" s="61" t="n">
        <f aca="false">IF(E101="","",E101)</f>
        <v>2.3</v>
      </c>
      <c r="G6" s="61" t="n">
        <f aca="false">IF(F101="","",F101)</f>
        <v>14</v>
      </c>
    </row>
    <row r="7" customFormat="false" ht="15" hidden="false" customHeight="true" outlineLevel="0" collapsed="false">
      <c r="A7" s="59" t="s">
        <v>126</v>
      </c>
      <c r="B7" s="60" t="n">
        <f aca="false">IF(C102="","",C102)</f>
        <v>0.0354</v>
      </c>
      <c r="C7" s="60"/>
      <c r="D7" s="61" t="n">
        <f aca="false">IF(D102="","",D102)</f>
        <v>105.9</v>
      </c>
      <c r="E7" s="61"/>
      <c r="F7" s="61" t="n">
        <f aca="false">IF(E102="","",E102)</f>
        <v>0</v>
      </c>
      <c r="G7" s="61" t="n">
        <f aca="false">IF(F102="","",F102)</f>
        <v>2.9</v>
      </c>
    </row>
    <row r="8" customFormat="false" ht="15" hidden="false" customHeight="true" outlineLevel="0" collapsed="false">
      <c r="A8" s="59" t="s">
        <v>127</v>
      </c>
      <c r="B8" s="60" t="n">
        <f aca="false">IF(C103="","",C103)</f>
        <v>0.5284</v>
      </c>
      <c r="C8" s="60"/>
      <c r="D8" s="61" t="n">
        <f aca="false">IF(D103="","",D103)</f>
        <v>124.5</v>
      </c>
      <c r="E8" s="61"/>
      <c r="F8" s="61" t="n">
        <f aca="false">IF(E103="","",E103)</f>
        <v>-0.2</v>
      </c>
      <c r="G8" s="61" t="n">
        <f aca="false">IF(F103="","",F103)</f>
        <v>4.4</v>
      </c>
    </row>
    <row r="9" customFormat="false" ht="15" hidden="false" customHeight="true" outlineLevel="0" collapsed="false">
      <c r="A9" s="59" t="s">
        <v>128</v>
      </c>
      <c r="B9" s="60" t="n">
        <f aca="false">IF(C104="","",C104)</f>
        <v>0.5651</v>
      </c>
      <c r="C9" s="60"/>
      <c r="D9" s="61" t="n">
        <f aca="false">IF(D104="","",D104)</f>
        <v>113.4</v>
      </c>
      <c r="E9" s="61"/>
      <c r="F9" s="61" t="n">
        <f aca="false">IF(E104="","",E104)</f>
        <v>0.5</v>
      </c>
      <c r="G9" s="61" t="n">
        <f aca="false">IF(F104="","",F104)</f>
        <v>10.1</v>
      </c>
    </row>
    <row r="10" customFormat="false" ht="15" hidden="false" customHeight="true" outlineLevel="0" collapsed="false">
      <c r="A10" s="59" t="s">
        <v>129</v>
      </c>
      <c r="B10" s="60" t="n">
        <f aca="false">IF(C105="","",C105)</f>
        <v>0.1054</v>
      </c>
      <c r="C10" s="60"/>
      <c r="D10" s="61" t="n">
        <f aca="false">IF(D105="","",D105)</f>
        <v>106.4</v>
      </c>
      <c r="E10" s="61"/>
      <c r="F10" s="61" t="n">
        <f aca="false">IF(E105="","",E105)</f>
        <v>1.3</v>
      </c>
      <c r="G10" s="61" t="n">
        <f aca="false">IF(F105="","",F105)</f>
        <v>10.5</v>
      </c>
    </row>
    <row r="11" customFormat="false" ht="15" hidden="false" customHeight="true" outlineLevel="0" collapsed="false">
      <c r="A11" s="59" t="s">
        <v>130</v>
      </c>
      <c r="B11" s="60" t="n">
        <f aca="false">IF(C106="","",C106)</f>
        <v>0.0813</v>
      </c>
      <c r="C11" s="60"/>
      <c r="D11" s="61" t="n">
        <f aca="false">IF(D106="","",D106)</f>
        <v>122.8</v>
      </c>
      <c r="E11" s="61"/>
      <c r="F11" s="61" t="n">
        <f aca="false">IF(E106="","",E106)</f>
        <v>-1</v>
      </c>
      <c r="G11" s="61" t="n">
        <f aca="false">IF(F106="","",F106)</f>
        <v>9.6</v>
      </c>
    </row>
    <row r="12" customFormat="false" ht="15" hidden="false" customHeight="true" outlineLevel="0" collapsed="false">
      <c r="A12" s="59" t="s">
        <v>131</v>
      </c>
      <c r="B12" s="60" t="n">
        <f aca="false">IF(C107="","",C107)</f>
        <v>0.1875</v>
      </c>
      <c r="C12" s="60"/>
      <c r="D12" s="61" t="n">
        <f aca="false">IF(D107="","",D107)</f>
        <v>102.8</v>
      </c>
      <c r="E12" s="61"/>
      <c r="F12" s="61" t="n">
        <f aca="false">IF(E107="","",E107)</f>
        <v>-2</v>
      </c>
      <c r="G12" s="61" t="n">
        <f aca="false">IF(F107="","",F107)</f>
        <v>5</v>
      </c>
    </row>
    <row r="13" customFormat="false" ht="15" hidden="false" customHeight="true" outlineLevel="0" collapsed="false">
      <c r="A13" s="59" t="s">
        <v>132</v>
      </c>
      <c r="B13" s="60" t="n">
        <f aca="false">IF(C108="","",C108)</f>
        <v>0.0902</v>
      </c>
      <c r="C13" s="60"/>
      <c r="D13" s="61" t="n">
        <f aca="false">IF(D108="","",D108)</f>
        <v>101.3</v>
      </c>
      <c r="E13" s="61"/>
      <c r="F13" s="61" t="n">
        <f aca="false">IF(E108="","",E108)</f>
        <v>4.8</v>
      </c>
      <c r="G13" s="61" t="n">
        <f aca="false">IF(F108="","",F108)</f>
        <v>6.1</v>
      </c>
    </row>
    <row r="14" customFormat="false" ht="15" hidden="false" customHeight="true" outlineLevel="0" collapsed="false">
      <c r="A14" s="59" t="s">
        <v>133</v>
      </c>
      <c r="B14" s="60" t="n">
        <f aca="false">IF(C109="","",C109)</f>
        <v>2.4642</v>
      </c>
      <c r="C14" s="60"/>
      <c r="D14" s="61" t="n">
        <f aca="false">IF(D109="","",D109)</f>
        <v>113.2</v>
      </c>
      <c r="E14" s="61"/>
      <c r="F14" s="61" t="n">
        <f aca="false">IF(E109="","",E109)</f>
        <v>-0.2</v>
      </c>
      <c r="G14" s="61" t="n">
        <f aca="false">IF(F109="","",F109)</f>
        <v>5.6</v>
      </c>
    </row>
    <row r="15" customFormat="false" ht="15" hidden="false" customHeight="true" outlineLevel="0" collapsed="false">
      <c r="A15" s="59" t="s">
        <v>134</v>
      </c>
      <c r="B15" s="60" t="n">
        <f aca="false">IF(C110="","",C110)</f>
        <v>0.3943</v>
      </c>
      <c r="C15" s="60"/>
      <c r="D15" s="61" t="n">
        <f aca="false">IF(D110="","",D110)</f>
        <v>103.6</v>
      </c>
      <c r="E15" s="61"/>
      <c r="F15" s="61" t="n">
        <f aca="false">IF(E110="","",E110)</f>
        <v>-1.2</v>
      </c>
      <c r="G15" s="61" t="n">
        <f aca="false">IF(F110="","",F110)</f>
        <v>2.4</v>
      </c>
    </row>
    <row r="16" customFormat="false" ht="15" hidden="false" customHeight="true" outlineLevel="0" collapsed="false">
      <c r="A16" s="59" t="s">
        <v>135</v>
      </c>
      <c r="B16" s="60" t="n">
        <f aca="false">IF(C111="","",C111)</f>
        <v>0.1404</v>
      </c>
      <c r="C16" s="60"/>
      <c r="D16" s="61" t="n">
        <f aca="false">IF(D111="","",D111)</f>
        <v>114.2</v>
      </c>
      <c r="E16" s="61"/>
      <c r="F16" s="61" t="n">
        <f aca="false">IF(E111="","",E111)</f>
        <v>-0.3</v>
      </c>
      <c r="G16" s="61" t="n">
        <f aca="false">IF(F111="","",F111)</f>
        <v>7</v>
      </c>
    </row>
    <row r="17" customFormat="false" ht="15" hidden="false" customHeight="true" outlineLevel="0" collapsed="false">
      <c r="A17" s="59" t="s">
        <v>136</v>
      </c>
      <c r="B17" s="60" t="n">
        <f aca="false">IF(C112="","",C112)</f>
        <v>0.1205</v>
      </c>
      <c r="C17" s="60"/>
      <c r="D17" s="61" t="n">
        <f aca="false">IF(D112="","",D112)</f>
        <v>111.8</v>
      </c>
      <c r="E17" s="61"/>
      <c r="F17" s="61" t="n">
        <f aca="false">IF(E112="","",E112)</f>
        <v>-2.2</v>
      </c>
      <c r="G17" s="61" t="n">
        <f aca="false">IF(F112="","",F112)</f>
        <v>-2.7</v>
      </c>
    </row>
    <row r="18" customFormat="false" ht="15" hidden="false" customHeight="true" outlineLevel="0" collapsed="false">
      <c r="A18" s="59" t="s">
        <v>137</v>
      </c>
      <c r="B18" s="60" t="n">
        <f aca="false">IF(C113="","",C113)</f>
        <v>0.5876</v>
      </c>
      <c r="C18" s="60"/>
      <c r="D18" s="61" t="n">
        <f aca="false">IF(D113="","",D113)</f>
        <v>116.2</v>
      </c>
      <c r="E18" s="61"/>
      <c r="F18" s="61" t="n">
        <f aca="false">IF(E113="","",E113)</f>
        <v>0.3</v>
      </c>
      <c r="G18" s="61" t="n">
        <f aca="false">IF(F113="","",F113)</f>
        <v>7.3</v>
      </c>
    </row>
    <row r="19" customFormat="false" ht="15" hidden="false" customHeight="true" outlineLevel="0" collapsed="false">
      <c r="A19" s="59" t="s">
        <v>138</v>
      </c>
      <c r="B19" s="60" t="n">
        <f aca="false">IF(C114="","",C114)</f>
        <v>0.0045</v>
      </c>
      <c r="C19" s="60"/>
      <c r="D19" s="61" t="n">
        <f aca="false">IF(D114="","",D114)</f>
        <v>99.2</v>
      </c>
      <c r="E19" s="61"/>
      <c r="F19" s="61" t="n">
        <f aca="false">IF(E114="","",E114)</f>
        <v>0.1</v>
      </c>
      <c r="G19" s="61" t="n">
        <f aca="false">IF(F114="","",F114)</f>
        <v>3.8</v>
      </c>
    </row>
    <row r="20" customFormat="false" ht="15" hidden="false" customHeight="true" outlineLevel="0" collapsed="false">
      <c r="A20" s="59" t="s">
        <v>139</v>
      </c>
      <c r="B20" s="60" t="n">
        <f aca="false">IF(C115="","",C115)</f>
        <v>0.443</v>
      </c>
      <c r="C20" s="60"/>
      <c r="D20" s="61" t="n">
        <f aca="false">IF(D115="","",D115)</f>
        <v>116</v>
      </c>
      <c r="E20" s="61"/>
      <c r="F20" s="61" t="n">
        <f aca="false">IF(E115="","",E115)</f>
        <v>0.3</v>
      </c>
      <c r="G20" s="61" t="n">
        <f aca="false">IF(F115="","",F115)</f>
        <v>4</v>
      </c>
    </row>
    <row r="21" customFormat="false" ht="15" hidden="false" customHeight="true" outlineLevel="0" collapsed="false">
      <c r="A21" s="59" t="s">
        <v>140</v>
      </c>
      <c r="B21" s="60" t="n">
        <f aca="false">IF(C116="","",C116)</f>
        <v>0.7738</v>
      </c>
      <c r="C21" s="60"/>
      <c r="D21" s="61" t="n">
        <f aca="false">IF(D116="","",D116)</f>
        <v>114</v>
      </c>
      <c r="E21" s="61"/>
      <c r="F21" s="61" t="n">
        <f aca="false">IF(E116="","",E116)</f>
        <v>0.2</v>
      </c>
      <c r="G21" s="61" t="n">
        <f aca="false">IF(F116="","",F116)</f>
        <v>8.2</v>
      </c>
    </row>
    <row r="22" customFormat="false" ht="15" hidden="false" customHeight="true" outlineLevel="0" collapsed="false">
      <c r="A22" s="59" t="s">
        <v>141</v>
      </c>
      <c r="B22" s="60" t="n">
        <f aca="false">IF(C117="","",C117)</f>
        <v>0.3688</v>
      </c>
      <c r="C22" s="60"/>
      <c r="D22" s="61" t="n">
        <f aca="false">IF(D117="","",D117)</f>
        <v>105.5</v>
      </c>
      <c r="E22" s="61"/>
      <c r="F22" s="61" t="n">
        <f aca="false">IF(E117="","",E117)</f>
        <v>-0.2</v>
      </c>
      <c r="G22" s="61" t="n">
        <f aca="false">IF(F117="","",F117)</f>
        <v>5.7</v>
      </c>
    </row>
    <row r="23" customFormat="false" ht="15" hidden="false" customHeight="true" outlineLevel="0" collapsed="false">
      <c r="A23" s="59" t="s">
        <v>142</v>
      </c>
      <c r="B23" s="60" t="n">
        <f aca="false">IF(C118="","",C118)</f>
        <v>0.1811</v>
      </c>
      <c r="C23" s="60"/>
      <c r="D23" s="61" t="n">
        <f aca="false">IF(D118="","",D118)</f>
        <v>105.2</v>
      </c>
      <c r="E23" s="61"/>
      <c r="F23" s="61" t="n">
        <f aca="false">IF(E118="","",E118)</f>
        <v>-0.4</v>
      </c>
      <c r="G23" s="61" t="n">
        <f aca="false">IF(F118="","",F118)</f>
        <v>5.1</v>
      </c>
    </row>
    <row r="24" customFormat="false" ht="15" hidden="false" customHeight="true" outlineLevel="0" collapsed="false">
      <c r="A24" s="59" t="s">
        <v>143</v>
      </c>
      <c r="B24" s="60" t="n">
        <f aca="false">IF(C119="","",C119)</f>
        <v>0.023</v>
      </c>
      <c r="C24" s="60"/>
      <c r="D24" s="61" t="n">
        <f aca="false">IF(D119="","",D119)</f>
        <v>104.3</v>
      </c>
      <c r="E24" s="61"/>
      <c r="F24" s="61" t="n">
        <f aca="false">IF(E119="","",E119)</f>
        <v>-0.8</v>
      </c>
      <c r="G24" s="61" t="n">
        <f aca="false">IF(F119="","",F119)</f>
        <v>18.5</v>
      </c>
    </row>
    <row r="25" customFormat="false" ht="15" hidden="false" customHeight="true" outlineLevel="0" collapsed="false">
      <c r="A25" s="59" t="s">
        <v>144</v>
      </c>
      <c r="B25" s="60" t="n">
        <f aca="false">IF(C120="","",C120)</f>
        <v>0.0205</v>
      </c>
      <c r="C25" s="60"/>
      <c r="D25" s="61" t="n">
        <f aca="false">IF(D120="","",D120)</f>
        <v>94.3</v>
      </c>
      <c r="E25" s="61"/>
      <c r="F25" s="61" t="n">
        <f aca="false">IF(E120="","",E120)</f>
        <v>1.6</v>
      </c>
      <c r="G25" s="61" t="n">
        <f aca="false">IF(F120="","",F120)</f>
        <v>-4.9</v>
      </c>
    </row>
    <row r="26" customFormat="false" ht="15" hidden="false" customHeight="true" outlineLevel="0" collapsed="false">
      <c r="A26" s="59" t="s">
        <v>145</v>
      </c>
      <c r="B26" s="60" t="n">
        <f aca="false">IF(C121="","",C121)</f>
        <v>0.0348</v>
      </c>
      <c r="C26" s="60"/>
      <c r="D26" s="61" t="n">
        <f aca="false">IF(D121="","",D121)</f>
        <v>119.7</v>
      </c>
      <c r="E26" s="61"/>
      <c r="F26" s="61" t="n">
        <f aca="false">IF(E121="","",E121)</f>
        <v>0.3</v>
      </c>
      <c r="G26" s="61" t="n">
        <f aca="false">IF(F121="","",F121)</f>
        <v>5.7</v>
      </c>
    </row>
    <row r="27" customFormat="false" ht="15" hidden="false" customHeight="true" outlineLevel="0" collapsed="false">
      <c r="A27" s="59" t="s">
        <v>146</v>
      </c>
      <c r="B27" s="60" t="n">
        <f aca="false">IF(C122="","",C122)</f>
        <v>0.1095</v>
      </c>
      <c r="C27" s="60"/>
      <c r="D27" s="61" t="n">
        <f aca="false">IF(D122="","",D122)</f>
        <v>103.3</v>
      </c>
      <c r="E27" s="61"/>
      <c r="F27" s="61" t="n">
        <f aca="false">IF(E122="","",E122)</f>
        <v>-0.5</v>
      </c>
      <c r="G27" s="61" t="n">
        <f aca="false">IF(F122="","",F122)</f>
        <v>6.3</v>
      </c>
    </row>
    <row r="28" customFormat="false" ht="15" hidden="false" customHeight="true" outlineLevel="0" collapsed="false">
      <c r="A28" s="59" t="s">
        <v>147</v>
      </c>
      <c r="B28" s="60" t="n">
        <f aca="false">IF(C123="","",C123)</f>
        <v>1.2376</v>
      </c>
      <c r="C28" s="60"/>
      <c r="D28" s="61" t="n">
        <f aca="false">IF(D123="","",D123)</f>
        <v>119.2</v>
      </c>
      <c r="E28" s="61"/>
      <c r="F28" s="61" t="n">
        <f aca="false">IF(E123="","",E123)</f>
        <v>-0.2</v>
      </c>
      <c r="G28" s="61" t="n">
        <f aca="false">IF(F123="","",F123)</f>
        <v>7.2</v>
      </c>
    </row>
    <row r="29" customFormat="false" ht="15" hidden="false" customHeight="true" outlineLevel="0" collapsed="false">
      <c r="A29" s="59" t="s">
        <v>148</v>
      </c>
      <c r="B29" s="60" t="n">
        <f aca="false">IF(C124="","",C124)</f>
        <v>0.2718</v>
      </c>
      <c r="C29" s="60"/>
      <c r="D29" s="61" t="n">
        <f aca="false">IF(D124="","",D124)</f>
        <v>129.6</v>
      </c>
      <c r="E29" s="61"/>
      <c r="F29" s="61" t="n">
        <f aca="false">IF(E124="","",E124)</f>
        <v>-0.6</v>
      </c>
      <c r="G29" s="61" t="n">
        <f aca="false">IF(F124="","",F124)</f>
        <v>5.4</v>
      </c>
    </row>
    <row r="30" customFormat="false" ht="15" hidden="false" customHeight="true" outlineLevel="0" collapsed="false">
      <c r="A30" s="59" t="s">
        <v>149</v>
      </c>
      <c r="B30" s="60" t="n">
        <f aca="false">IF(C125="","",C125)</f>
        <v>0.1606</v>
      </c>
      <c r="C30" s="60"/>
      <c r="D30" s="61" t="n">
        <f aca="false">IF(D125="","",D125)</f>
        <v>120.4</v>
      </c>
      <c r="E30" s="61"/>
      <c r="F30" s="61" t="n">
        <f aca="false">IF(E125="","",E125)</f>
        <v>-0.2</v>
      </c>
      <c r="G30" s="61" t="n">
        <f aca="false">IF(F125="","",F125)</f>
        <v>2.5</v>
      </c>
    </row>
    <row r="31" customFormat="false" ht="15" hidden="false" customHeight="true" outlineLevel="0" collapsed="false">
      <c r="A31" s="59" t="s">
        <v>150</v>
      </c>
      <c r="B31" s="60" t="n">
        <f aca="false">IF(C126="","",C126)</f>
        <v>0.2558</v>
      </c>
      <c r="C31" s="60"/>
      <c r="D31" s="61" t="n">
        <f aca="false">IF(D126="","",D126)</f>
        <v>128</v>
      </c>
      <c r="E31" s="61"/>
      <c r="F31" s="61" t="n">
        <f aca="false">IF(E126="","",E126)</f>
        <v>-0.8</v>
      </c>
      <c r="G31" s="61" t="n">
        <f aca="false">IF(F126="","",F126)</f>
        <v>6.8</v>
      </c>
    </row>
    <row r="32" customFormat="false" ht="15" hidden="false" customHeight="true" outlineLevel="0" collapsed="false">
      <c r="A32" s="59" t="s">
        <v>151</v>
      </c>
      <c r="B32" s="60" t="n">
        <f aca="false">IF(C127="","",C127)</f>
        <v>0.2781</v>
      </c>
      <c r="C32" s="60"/>
      <c r="D32" s="61" t="n">
        <f aca="false">IF(D127="","",D127)</f>
        <v>102.3</v>
      </c>
      <c r="E32" s="61"/>
      <c r="F32" s="61" t="n">
        <f aca="false">IF(E127="","",E127)</f>
        <v>1.4</v>
      </c>
      <c r="G32" s="61" t="n">
        <f aca="false">IF(F127="","",F127)</f>
        <v>8.6</v>
      </c>
    </row>
    <row r="33" customFormat="false" ht="15" hidden="false" customHeight="true" outlineLevel="0" collapsed="false">
      <c r="A33" s="59" t="s">
        <v>152</v>
      </c>
      <c r="B33" s="60" t="n">
        <f aca="false">IF(C128="","",C128)</f>
        <v>0.1127</v>
      </c>
      <c r="C33" s="60"/>
      <c r="D33" s="61" t="n">
        <f aca="false">IF(D128="","",D128)</f>
        <v>112</v>
      </c>
      <c r="E33" s="61"/>
      <c r="F33" s="61" t="n">
        <f aca="false">IF(E128="","",E128)</f>
        <v>-1</v>
      </c>
      <c r="G33" s="61" t="n">
        <f aca="false">IF(F128="","",F128)</f>
        <v>2.5</v>
      </c>
    </row>
    <row r="34" customFormat="false" ht="15" hidden="false" customHeight="true" outlineLevel="0" collapsed="false">
      <c r="A34" s="59" t="s">
        <v>153</v>
      </c>
      <c r="B34" s="60" t="n">
        <f aca="false">IF(C129="","",C129)</f>
        <v>0.1587</v>
      </c>
      <c r="C34" s="60"/>
      <c r="D34" s="61" t="n">
        <f aca="false">IF(D129="","",D129)</f>
        <v>120.6</v>
      </c>
      <c r="E34" s="61"/>
      <c r="F34" s="61" t="n">
        <f aca="false">IF(E129="","",E129)</f>
        <v>-0.6</v>
      </c>
      <c r="G34" s="61" t="n">
        <f aca="false">IF(F129="","",F129)</f>
        <v>16.4</v>
      </c>
    </row>
    <row r="35" customFormat="false" ht="15" hidden="false" customHeight="true" outlineLevel="0" collapsed="false">
      <c r="A35" s="59" t="s">
        <v>154</v>
      </c>
      <c r="B35" s="60" t="n">
        <f aca="false">IF(C130="","",C130)</f>
        <v>0.3128</v>
      </c>
      <c r="C35" s="60"/>
      <c r="D35" s="61" t="n">
        <f aca="false">IF(D130="","",D130)</f>
        <v>132.4</v>
      </c>
      <c r="E35" s="61"/>
      <c r="F35" s="61" t="n">
        <f aca="false">IF(E130="","",E130)</f>
        <v>-0.2</v>
      </c>
      <c r="G35" s="61" t="n">
        <f aca="false">IF(F130="","",F130)</f>
        <v>7.6</v>
      </c>
    </row>
    <row r="36" customFormat="false" ht="15" hidden="false" customHeight="true" outlineLevel="0" collapsed="false">
      <c r="A36" s="59" t="s">
        <v>155</v>
      </c>
      <c r="B36" s="60" t="n">
        <f aca="false">IF(C131="","",C131)</f>
        <v>0.1578</v>
      </c>
      <c r="C36" s="60"/>
      <c r="D36" s="61" t="n">
        <f aca="false">IF(D131="","",D131)</f>
        <v>140.9</v>
      </c>
      <c r="E36" s="61"/>
      <c r="F36" s="61" t="n">
        <f aca="false">IF(E131="","",E131)</f>
        <v>0.4</v>
      </c>
      <c r="G36" s="61" t="n">
        <f aca="false">IF(F131="","",F131)</f>
        <v>5.9</v>
      </c>
    </row>
    <row r="37" customFormat="false" ht="15" hidden="false" customHeight="true" outlineLevel="0" collapsed="false">
      <c r="A37" s="59" t="s">
        <v>156</v>
      </c>
      <c r="B37" s="60" t="n">
        <f aca="false">IF(C132="","",C132)</f>
        <v>0.0722</v>
      </c>
      <c r="C37" s="60"/>
      <c r="D37" s="61" t="n">
        <f aca="false">IF(D132="","",D132)</f>
        <v>134.1</v>
      </c>
      <c r="E37" s="61"/>
      <c r="F37" s="61" t="n">
        <f aca="false">IF(E132="","",E132)</f>
        <v>-1.9</v>
      </c>
      <c r="G37" s="61" t="n">
        <f aca="false">IF(F132="","",F132)</f>
        <v>5.8</v>
      </c>
    </row>
    <row r="38" customFormat="false" ht="15" hidden="false" customHeight="true" outlineLevel="0" collapsed="false">
      <c r="A38" s="59" t="s">
        <v>157</v>
      </c>
      <c r="B38" s="60" t="n">
        <f aca="false">IF(C133="","",C133)</f>
        <v>0.0311</v>
      </c>
      <c r="C38" s="60"/>
      <c r="D38" s="61" t="n">
        <f aca="false">IF(D133="","",D133)</f>
        <v>110.4</v>
      </c>
      <c r="E38" s="61"/>
      <c r="F38" s="61" t="n">
        <f aca="false">IF(E133="","",E133)</f>
        <v>0.1</v>
      </c>
      <c r="G38" s="61" t="n">
        <f aca="false">IF(F133="","",F133)</f>
        <v>14.9</v>
      </c>
    </row>
    <row r="39" customFormat="false" ht="15" hidden="false" customHeight="true" outlineLevel="0" collapsed="false">
      <c r="A39" s="59" t="s">
        <v>158</v>
      </c>
      <c r="B39" s="60" t="n">
        <f aca="false">IF(C134="","",C134)</f>
        <v>0.0517</v>
      </c>
      <c r="C39" s="60"/>
      <c r="D39" s="61" t="n">
        <f aca="false">IF(D134="","",D134)</f>
        <v>116.3</v>
      </c>
      <c r="E39" s="61"/>
      <c r="F39" s="61" t="n">
        <f aca="false">IF(E134="","",E134)</f>
        <v>0.6</v>
      </c>
      <c r="G39" s="61" t="n">
        <f aca="false">IF(F134="","",F134)</f>
        <v>10.8</v>
      </c>
    </row>
    <row r="40" customFormat="false" ht="15" hidden="false" customHeight="true" outlineLevel="0" collapsed="false">
      <c r="A40" s="59" t="s">
        <v>159</v>
      </c>
      <c r="B40" s="60" t="n">
        <f aca="false">IF(C135="","",C135)</f>
        <v>0.7687</v>
      </c>
      <c r="C40" s="60"/>
      <c r="D40" s="61" t="n">
        <f aca="false">IF(D135="","",D135)</f>
        <v>107.4</v>
      </c>
      <c r="E40" s="61"/>
      <c r="F40" s="61" t="n">
        <f aca="false">IF(E135="","",E135)</f>
        <v>-0.4</v>
      </c>
      <c r="G40" s="61" t="n">
        <f aca="false">IF(F135="","",F135)</f>
        <v>6.3</v>
      </c>
    </row>
    <row r="41" customFormat="false" ht="15" hidden="false" customHeight="true" outlineLevel="0" collapsed="false">
      <c r="A41" s="59" t="s">
        <v>160</v>
      </c>
      <c r="B41" s="60" t="n">
        <f aca="false">IF(C136="","",C136)</f>
        <v>0.6284</v>
      </c>
      <c r="C41" s="60"/>
      <c r="D41" s="61" t="n">
        <f aca="false">IF(D136="","",D136)</f>
        <v>107.7</v>
      </c>
      <c r="E41" s="61"/>
      <c r="F41" s="61" t="n">
        <f aca="false">IF(E136="","",E136)</f>
        <v>-0.6</v>
      </c>
      <c r="G41" s="61" t="n">
        <f aca="false">IF(F136="","",F136)</f>
        <v>6.3</v>
      </c>
    </row>
    <row r="42" customFormat="false" ht="15" hidden="false" customHeight="true" outlineLevel="0" collapsed="false">
      <c r="A42" s="59" t="s">
        <v>161</v>
      </c>
      <c r="B42" s="60" t="n">
        <f aca="false">IF(C137="","",C137)</f>
        <v>0.123</v>
      </c>
      <c r="C42" s="60"/>
      <c r="D42" s="61" t="n">
        <f aca="false">IF(D137="","",D137)</f>
        <v>102.6</v>
      </c>
      <c r="E42" s="61"/>
      <c r="F42" s="61" t="n">
        <f aca="false">IF(E137="","",E137)</f>
        <v>-0.1</v>
      </c>
      <c r="G42" s="61" t="n">
        <f aca="false">IF(F137="","",F137)</f>
        <v>5.3</v>
      </c>
    </row>
    <row r="43" customFormat="false" ht="15" hidden="false" customHeight="true" outlineLevel="0" collapsed="false">
      <c r="A43" s="59" t="s">
        <v>162</v>
      </c>
      <c r="B43" s="60" t="n">
        <f aca="false">IF(C138="","",C138)</f>
        <v>0.0174</v>
      </c>
      <c r="C43" s="60"/>
      <c r="D43" s="61" t="n">
        <f aca="false">IF(D138="","",D138)</f>
        <v>129.2</v>
      </c>
      <c r="E43" s="61"/>
      <c r="F43" s="61" t="n">
        <f aca="false">IF(E138="","",E138)</f>
        <v>1.9</v>
      </c>
      <c r="G43" s="61" t="n">
        <f aca="false">IF(F138="","",F138)</f>
        <v>9.9</v>
      </c>
    </row>
    <row r="44" customFormat="false" ht="15" hidden="false" customHeight="true" outlineLevel="0" collapsed="false">
      <c r="A44" s="59" t="s">
        <v>163</v>
      </c>
      <c r="B44" s="60" t="n">
        <f aca="false">IF(C139="","",C139)</f>
        <v>1.3191</v>
      </c>
      <c r="C44" s="60"/>
      <c r="D44" s="61" t="n">
        <f aca="false">IF(D139="","",D139)</f>
        <v>107.8</v>
      </c>
      <c r="E44" s="61"/>
      <c r="F44" s="61" t="n">
        <f aca="false">IF(E139="","",E139)</f>
        <v>0</v>
      </c>
      <c r="G44" s="61" t="n">
        <f aca="false">IF(F139="","",F139)</f>
        <v>10.7</v>
      </c>
    </row>
    <row r="45" customFormat="false" ht="15" hidden="false" customHeight="true" outlineLevel="0" collapsed="false">
      <c r="A45" s="59" t="s">
        <v>164</v>
      </c>
      <c r="B45" s="60" t="n">
        <f aca="false">IF(C140="","",C140)</f>
        <v>0.5657</v>
      </c>
      <c r="C45" s="60"/>
      <c r="D45" s="61" t="n">
        <f aca="false">IF(D140="","",D140)</f>
        <v>108.8</v>
      </c>
      <c r="E45" s="61"/>
      <c r="F45" s="61" t="n">
        <f aca="false">IF(E140="","",E140)</f>
        <v>-0.3</v>
      </c>
      <c r="G45" s="61" t="n">
        <f aca="false">IF(F140="","",F140)</f>
        <v>13.5</v>
      </c>
    </row>
    <row r="46" customFormat="false" ht="15" hidden="false" customHeight="true" outlineLevel="0" collapsed="false">
      <c r="A46" s="59" t="s">
        <v>165</v>
      </c>
      <c r="B46" s="60" t="n">
        <f aca="false">IF(C141="","",C141)</f>
        <v>0.0348</v>
      </c>
      <c r="C46" s="60"/>
      <c r="D46" s="61" t="n">
        <f aca="false">IF(D141="","",D141)</f>
        <v>100</v>
      </c>
      <c r="E46" s="61"/>
      <c r="F46" s="61" t="n">
        <f aca="false">IF(E141="","",E141)</f>
        <v>-1</v>
      </c>
      <c r="G46" s="61" t="n">
        <f aca="false">IF(F141="","",F141)</f>
        <v>5.7</v>
      </c>
    </row>
    <row r="47" customFormat="false" ht="15" hidden="false" customHeight="true" outlineLevel="0" collapsed="false">
      <c r="A47" s="59" t="s">
        <v>166</v>
      </c>
      <c r="B47" s="60" t="n">
        <f aca="false">IF(C142="","",C142)</f>
        <v>0.2525</v>
      </c>
      <c r="C47" s="60"/>
      <c r="D47" s="61" t="n">
        <f aca="false">IF(D142="","",D142)</f>
        <v>102.8</v>
      </c>
      <c r="E47" s="61"/>
      <c r="F47" s="61" t="n">
        <f aca="false">IF(E142="","",E142)</f>
        <v>-0.4</v>
      </c>
      <c r="G47" s="61" t="n">
        <f aca="false">IF(F142="","",F142)</f>
        <v>8.7</v>
      </c>
    </row>
    <row r="48" customFormat="false" ht="15" hidden="false" customHeight="true" outlineLevel="0" collapsed="false">
      <c r="A48" s="59" t="s">
        <v>167</v>
      </c>
      <c r="B48" s="60" t="n">
        <f aca="false">IF(C143="","",C143)</f>
        <v>0.2935</v>
      </c>
      <c r="C48" s="60"/>
      <c r="D48" s="61" t="n">
        <f aca="false">IF(D143="","",D143)</f>
        <v>106.5</v>
      </c>
      <c r="E48" s="61"/>
      <c r="F48" s="61" t="n">
        <f aca="false">IF(E143="","",E143)</f>
        <v>0.8</v>
      </c>
      <c r="G48" s="61" t="n">
        <f aca="false">IF(F143="","",F143)</f>
        <v>7.9</v>
      </c>
    </row>
    <row r="49" customFormat="false" ht="15" hidden="false" customHeight="true" outlineLevel="0" collapsed="false">
      <c r="A49" s="59" t="s">
        <v>168</v>
      </c>
      <c r="B49" s="60" t="n">
        <f aca="false">IF(C144="","",C144)</f>
        <v>0.1577</v>
      </c>
      <c r="C49" s="60"/>
      <c r="D49" s="61" t="n">
        <f aca="false">IF(D144="","",D144)</f>
        <v>114.1</v>
      </c>
      <c r="E49" s="61"/>
      <c r="F49" s="61" t="n">
        <f aca="false">IF(E144="","",E144)</f>
        <v>0.2</v>
      </c>
      <c r="G49" s="61" t="n">
        <f aca="false">IF(F144="","",F144)</f>
        <v>9.5</v>
      </c>
    </row>
    <row r="50" customFormat="false" ht="15" hidden="false" customHeight="true" outlineLevel="0" collapsed="false">
      <c r="A50" s="62" t="s">
        <v>169</v>
      </c>
      <c r="B50" s="60" t="n">
        <f aca="false">IF(C145="","",C145)</f>
        <v>0.8877</v>
      </c>
      <c r="C50" s="60"/>
      <c r="D50" s="61" t="n">
        <f aca="false">IF(D145="","",D145)</f>
        <v>103</v>
      </c>
      <c r="E50" s="61"/>
      <c r="F50" s="61" t="n">
        <f aca="false">IF(E145="","",E145)</f>
        <v>1</v>
      </c>
      <c r="G50" s="61" t="n">
        <f aca="false">IF(F145="","",F145)</f>
        <v>11.2</v>
      </c>
    </row>
    <row r="51" customFormat="false" ht="15" hidden="false" customHeight="true" outlineLevel="0" collapsed="false">
      <c r="A51" s="59" t="s">
        <v>170</v>
      </c>
      <c r="B51" s="60" t="n">
        <f aca="false">IF(C146="","",C146)</f>
        <v>0.039</v>
      </c>
      <c r="C51" s="60"/>
      <c r="D51" s="61" t="n">
        <f aca="false">IF(D146="","",D146)</f>
        <v>137.4</v>
      </c>
      <c r="E51" s="61"/>
      <c r="F51" s="61" t="n">
        <f aca="false">IF(E146="","",E146)</f>
        <v>-0.1</v>
      </c>
      <c r="G51" s="61" t="n">
        <f aca="false">IF(F146="","",F146)</f>
        <v>41.1</v>
      </c>
    </row>
    <row r="52" customFormat="false" ht="15" hidden="false" customHeight="true" outlineLevel="0" collapsed="false">
      <c r="A52" s="59" t="s">
        <v>171</v>
      </c>
      <c r="B52" s="60" t="n">
        <f aca="false">IF(C147="","",C147)</f>
        <v>0.0908</v>
      </c>
      <c r="C52" s="60"/>
      <c r="D52" s="61" t="n">
        <f aca="false">IF(D147="","",D147)</f>
        <v>91.8</v>
      </c>
      <c r="E52" s="61"/>
      <c r="F52" s="61" t="n">
        <f aca="false">IF(E147="","",E147)</f>
        <v>-0.4</v>
      </c>
      <c r="G52" s="61" t="n">
        <f aca="false">IF(F147="","",F147)</f>
        <v>5.4</v>
      </c>
    </row>
    <row r="53" customFormat="false" ht="15" hidden="false" customHeight="true" outlineLevel="0" collapsed="false">
      <c r="A53" s="59" t="s">
        <v>172</v>
      </c>
      <c r="B53" s="60" t="n">
        <f aca="false">IF(C148="","",C148)</f>
        <v>0.4246</v>
      </c>
      <c r="C53" s="60"/>
      <c r="D53" s="61" t="n">
        <f aca="false">IF(D148="","",D148)</f>
        <v>104.9</v>
      </c>
      <c r="E53" s="61"/>
      <c r="F53" s="61" t="n">
        <f aca="false">IF(E148="","",E148)</f>
        <v>1.3</v>
      </c>
      <c r="G53" s="61" t="n">
        <f aca="false">IF(F148="","",F148)</f>
        <v>9.3</v>
      </c>
    </row>
    <row r="54" customFormat="false" ht="15" hidden="false" customHeight="true" outlineLevel="0" collapsed="false">
      <c r="A54" s="59" t="s">
        <v>173</v>
      </c>
      <c r="B54" s="60" t="n">
        <f aca="false">IF(C149="","",C149)</f>
        <v>0.1671</v>
      </c>
      <c r="C54" s="60"/>
      <c r="D54" s="61" t="n">
        <f aca="false">IF(D149="","",D149)</f>
        <v>107.9</v>
      </c>
      <c r="E54" s="61"/>
      <c r="F54" s="61" t="n">
        <f aca="false">IF(E149="","",E149)</f>
        <v>0.8</v>
      </c>
      <c r="G54" s="61" t="n">
        <f aca="false">IF(F149="","",F149)</f>
        <v>14.7</v>
      </c>
    </row>
    <row r="55" customFormat="false" ht="15" hidden="false" customHeight="true" outlineLevel="0" collapsed="false">
      <c r="A55" s="59" t="s">
        <v>174</v>
      </c>
      <c r="B55" s="60" t="n">
        <f aca="false">IF(C150="","",C150)</f>
        <v>0.1412</v>
      </c>
      <c r="C55" s="60"/>
      <c r="D55" s="61" t="n">
        <f aca="false">IF(D150="","",D150)</f>
        <v>90.6</v>
      </c>
      <c r="E55" s="61"/>
      <c r="F55" s="61" t="n">
        <f aca="false">IF(E150="","",E150)</f>
        <v>1.6</v>
      </c>
      <c r="G55" s="61" t="n">
        <f aca="false">IF(F150="","",F150)</f>
        <v>9.3</v>
      </c>
    </row>
    <row r="56" customFormat="false" ht="15" hidden="false" customHeight="true" outlineLevel="0" collapsed="false">
      <c r="A56" s="59" t="s">
        <v>175</v>
      </c>
      <c r="B56" s="60" t="n">
        <f aca="false">IF(C151="","",C151)</f>
        <v>0.025</v>
      </c>
      <c r="C56" s="60"/>
      <c r="D56" s="61" t="n">
        <f aca="false">IF(D151="","",D151)</f>
        <v>102.5</v>
      </c>
      <c r="E56" s="61"/>
      <c r="F56" s="61" t="n">
        <f aca="false">IF(E151="","",E151)</f>
        <v>0.6</v>
      </c>
      <c r="G56" s="61" t="n">
        <f aca="false">IF(F151="","",F151)</f>
        <v>10.2</v>
      </c>
    </row>
    <row r="57" customFormat="false" ht="15" hidden="false" customHeight="true" outlineLevel="0" collapsed="false">
      <c r="A57" s="62" t="s">
        <v>176</v>
      </c>
      <c r="B57" s="60" t="n">
        <f aca="false">IF(C152="","",C152)</f>
        <v>0.4096</v>
      </c>
      <c r="C57" s="60"/>
      <c r="D57" s="61" t="n">
        <f aca="false">IF(D152="","",D152)</f>
        <v>115.3</v>
      </c>
      <c r="E57" s="61"/>
      <c r="F57" s="61" t="n">
        <f aca="false">IF(E152="","",E152)</f>
        <v>0.1</v>
      </c>
      <c r="G57" s="61" t="n">
        <f aca="false">IF(F152="","",F152)</f>
        <v>12.1</v>
      </c>
    </row>
    <row r="58" customFormat="false" ht="15" hidden="false" customHeight="true" outlineLevel="0" collapsed="false">
      <c r="A58" s="59" t="s">
        <v>177</v>
      </c>
      <c r="B58" s="60" t="n">
        <f aca="false">IF(C153="","",C153)</f>
        <v>0.1824</v>
      </c>
      <c r="C58" s="60"/>
      <c r="D58" s="61" t="n">
        <f aca="false">IF(D153="","",D153)</f>
        <v>112.4</v>
      </c>
      <c r="E58" s="61"/>
      <c r="F58" s="61" t="n">
        <f aca="false">IF(E153="","",E153)</f>
        <v>0.4</v>
      </c>
      <c r="G58" s="61" t="n">
        <f aca="false">IF(F153="","",F153)</f>
        <v>13.8</v>
      </c>
    </row>
    <row r="59" customFormat="false" ht="15" hidden="false" customHeight="true" outlineLevel="0" collapsed="false">
      <c r="A59" s="59" t="s">
        <v>178</v>
      </c>
      <c r="B59" s="60" t="n">
        <f aca="false">IF(C154="","",C154)</f>
        <v>0.0383</v>
      </c>
      <c r="C59" s="60"/>
      <c r="D59" s="61" t="n">
        <f aca="false">IF(D154="","",D154)</f>
        <v>114</v>
      </c>
      <c r="E59" s="61"/>
      <c r="F59" s="61" t="n">
        <f aca="false">IF(E154="","",E154)</f>
        <v>0.2</v>
      </c>
      <c r="G59" s="61" t="n">
        <f aca="false">IF(F154="","",F154)</f>
        <v>13.8</v>
      </c>
    </row>
    <row r="60" customFormat="false" ht="15" hidden="false" customHeight="true" outlineLevel="0" collapsed="false">
      <c r="A60" s="59" t="s">
        <v>179</v>
      </c>
      <c r="B60" s="60" t="n">
        <f aca="false">IF(C155="","",C155)</f>
        <v>0.0272</v>
      </c>
      <c r="C60" s="60"/>
      <c r="D60" s="61" t="n">
        <f aca="false">IF(D155="","",D155)</f>
        <v>122.3</v>
      </c>
      <c r="E60" s="61"/>
      <c r="F60" s="61" t="n">
        <f aca="false">IF(E155="","",E155)</f>
        <v>0.2</v>
      </c>
      <c r="G60" s="61" t="n">
        <f aca="false">IF(F155="","",F155)</f>
        <v>12.3</v>
      </c>
    </row>
    <row r="61" customFormat="false" ht="15" hidden="false" customHeight="true" outlineLevel="0" collapsed="false">
      <c r="A61" s="59" t="s">
        <v>180</v>
      </c>
      <c r="B61" s="60" t="n">
        <f aca="false">IF(C156="","",C156)</f>
        <v>0.0745</v>
      </c>
      <c r="C61" s="60"/>
      <c r="D61" s="61" t="n">
        <f aca="false">IF(D156="","",D156)</f>
        <v>116.8</v>
      </c>
      <c r="E61" s="61"/>
      <c r="F61" s="61" t="n">
        <f aca="false">IF(E156="","",E156)</f>
        <v>0</v>
      </c>
      <c r="G61" s="61" t="n">
        <f aca="false">IF(F156="","",F156)</f>
        <v>7.7</v>
      </c>
    </row>
    <row r="62" customFormat="false" ht="15" hidden="false" customHeight="true" outlineLevel="0" collapsed="false">
      <c r="A62" s="59" t="s">
        <v>181</v>
      </c>
      <c r="B62" s="60" t="n">
        <f aca="false">IF(C157="","",C157)</f>
        <v>0.0872</v>
      </c>
      <c r="C62" s="60"/>
      <c r="D62" s="61" t="n">
        <f aca="false">IF(D157="","",D157)</f>
        <v>118.1</v>
      </c>
      <c r="E62" s="61"/>
      <c r="F62" s="61" t="n">
        <f aca="false">IF(E157="","",E157)</f>
        <v>-0.8</v>
      </c>
      <c r="G62" s="61" t="n">
        <f aca="false">IF(F157="","",F157)</f>
        <v>11.4</v>
      </c>
    </row>
    <row r="63" s="58" customFormat="true" ht="15" hidden="false" customHeight="true" outlineLevel="0" collapsed="false">
      <c r="A63" s="55" t="s">
        <v>182</v>
      </c>
      <c r="B63" s="56" t="n">
        <f aca="false">IF(C158="","",C158)</f>
        <v>1.0532</v>
      </c>
      <c r="C63" s="56"/>
      <c r="D63" s="57" t="n">
        <f aca="false">IF(D158="","",D158)</f>
        <v>114.7</v>
      </c>
      <c r="E63" s="57"/>
      <c r="F63" s="57" t="n">
        <f aca="false">IF(E158="","",E158)</f>
        <v>0.3</v>
      </c>
      <c r="G63" s="57" t="n">
        <f aca="false">IF(F158="","",F158)</f>
        <v>11.9</v>
      </c>
    </row>
    <row r="64" customFormat="false" ht="15" hidden="false" customHeight="true" outlineLevel="0" collapsed="false">
      <c r="A64" s="59" t="s">
        <v>183</v>
      </c>
      <c r="B64" s="60" t="n">
        <f aca="false">IF(C159="","",C159)</f>
        <v>0.2876</v>
      </c>
      <c r="C64" s="60"/>
      <c r="D64" s="61" t="n">
        <f aca="false">IF(D159="","",D159)</f>
        <v>104.1</v>
      </c>
      <c r="E64" s="61"/>
      <c r="F64" s="61" t="n">
        <f aca="false">IF(E159="","",E159)</f>
        <v>0.5</v>
      </c>
      <c r="G64" s="61" t="n">
        <f aca="false">IF(F159="","",F159)</f>
        <v>9.8</v>
      </c>
    </row>
    <row r="65" customFormat="false" ht="15" hidden="false" customHeight="true" outlineLevel="0" collapsed="false">
      <c r="A65" s="59" t="s">
        <v>184</v>
      </c>
      <c r="B65" s="60" t="n">
        <f aca="false">IF(C160="","",C160)</f>
        <v>0.1495</v>
      </c>
      <c r="C65" s="60"/>
      <c r="D65" s="61" t="n">
        <f aca="false">IF(D160="","",D160)</f>
        <v>106.6</v>
      </c>
      <c r="E65" s="61"/>
      <c r="F65" s="61" t="n">
        <f aca="false">IF(E160="","",E160)</f>
        <v>0.9</v>
      </c>
      <c r="G65" s="61" t="n">
        <f aca="false">IF(F160="","",F160)</f>
        <v>9.1</v>
      </c>
    </row>
    <row r="66" customFormat="false" ht="15" hidden="false" customHeight="true" outlineLevel="0" collapsed="false">
      <c r="A66" s="59" t="s">
        <v>185</v>
      </c>
      <c r="B66" s="60" t="n">
        <f aca="false">IF(C161="","",C161)</f>
        <v>0.1257</v>
      </c>
      <c r="C66" s="60"/>
      <c r="D66" s="61" t="n">
        <f aca="false">IF(D161="","",D161)</f>
        <v>102.3</v>
      </c>
      <c r="E66" s="61"/>
      <c r="F66" s="61" t="n">
        <f aca="false">IF(E161="","",E161)</f>
        <v>-0.1</v>
      </c>
      <c r="G66" s="61" t="n">
        <f aca="false">IF(F161="","",F161)</f>
        <v>10.4</v>
      </c>
    </row>
    <row r="67" customFormat="false" ht="15" hidden="false" customHeight="true" outlineLevel="0" collapsed="false">
      <c r="A67" s="59" t="s">
        <v>186</v>
      </c>
      <c r="B67" s="60" t="n">
        <f aca="false">IF(C162="","",C162)</f>
        <v>0.0125</v>
      </c>
      <c r="C67" s="60"/>
      <c r="D67" s="61" t="n">
        <f aca="false">IF(D162="","",D162)</f>
        <v>91</v>
      </c>
      <c r="E67" s="61"/>
      <c r="F67" s="61" t="n">
        <f aca="false">IF(E162="","",E162)</f>
        <v>1.7</v>
      </c>
      <c r="G67" s="61" t="n">
        <f aca="false">IF(F162="","",F162)</f>
        <v>12.6</v>
      </c>
    </row>
    <row r="68" customFormat="false" ht="15" hidden="false" customHeight="true" outlineLevel="0" collapsed="false">
      <c r="A68" s="63" t="s">
        <v>187</v>
      </c>
      <c r="B68" s="60" t="n">
        <f aca="false">IF(C163="","",C163)</f>
        <v>0.7656</v>
      </c>
      <c r="C68" s="60"/>
      <c r="D68" s="61" t="n">
        <f aca="false">IF(D163="","",D163)</f>
        <v>118.9</v>
      </c>
      <c r="E68" s="61"/>
      <c r="F68" s="61" t="n">
        <f aca="false">IF(E163="","",E163)</f>
        <v>0.1</v>
      </c>
      <c r="G68" s="61" t="n">
        <f aca="false">IF(F163="","",F163)</f>
        <v>12.6</v>
      </c>
    </row>
    <row r="69" customFormat="false" ht="15" hidden="false" customHeight="true" outlineLevel="0" collapsed="false">
      <c r="A69" s="59" t="s">
        <v>188</v>
      </c>
      <c r="B69" s="60" t="n">
        <f aca="false">IF(C164="","",C164)</f>
        <v>0.1834</v>
      </c>
      <c r="C69" s="60"/>
      <c r="D69" s="61" t="n">
        <f aca="false">IF(D164="","",D164)</f>
        <v>113.5</v>
      </c>
      <c r="E69" s="61"/>
      <c r="F69" s="61" t="n">
        <f aca="false">IF(E164="","",E164)</f>
        <v>-0.2</v>
      </c>
      <c r="G69" s="61" t="n">
        <f aca="false">IF(F164="","",F164)</f>
        <v>14.5</v>
      </c>
    </row>
    <row r="70" customFormat="false" ht="15" hidden="false" customHeight="true" outlineLevel="0" collapsed="false">
      <c r="A70" s="64" t="s">
        <v>189</v>
      </c>
      <c r="B70" s="60" t="n">
        <f aca="false">IF(C165="","",C165)</f>
        <v>0.308</v>
      </c>
      <c r="C70" s="60"/>
      <c r="D70" s="61" t="n">
        <f aca="false">IF(D165="","",D165)</f>
        <v>130.8</v>
      </c>
      <c r="E70" s="61"/>
      <c r="F70" s="61" t="n">
        <f aca="false">IF(E165="","",E165)</f>
        <v>0.4</v>
      </c>
      <c r="G70" s="61" t="n">
        <f aca="false">IF(F165="","",F165)</f>
        <v>13.5</v>
      </c>
    </row>
    <row r="71" customFormat="false" ht="15" hidden="false" customHeight="true" outlineLevel="0" collapsed="false">
      <c r="A71" s="64" t="s">
        <v>190</v>
      </c>
      <c r="B71" s="60" t="n">
        <f aca="false">IF(C166="","",C166)</f>
        <v>0.2742</v>
      </c>
      <c r="C71" s="60"/>
      <c r="D71" s="61" t="n">
        <f aca="false">IF(D166="","",D166)</f>
        <v>109.8</v>
      </c>
      <c r="E71" s="61"/>
      <c r="F71" s="61" t="n">
        <f aca="false">IF(E166="","",E166)</f>
        <v>0.1</v>
      </c>
      <c r="G71" s="61" t="n">
        <f aca="false">IF(F166="","",F166)</f>
        <v>10.5</v>
      </c>
    </row>
    <row r="72" s="58" customFormat="true" ht="15" hidden="false" customHeight="true" outlineLevel="0" collapsed="false">
      <c r="A72" s="65" t="s">
        <v>191</v>
      </c>
      <c r="B72" s="66" t="n">
        <f aca="false">IF(C98="","",C98)</f>
        <v>10.4847</v>
      </c>
      <c r="C72" s="66"/>
      <c r="D72" s="67" t="n">
        <f aca="false">IF(D98="","",D98)</f>
        <v>112.4</v>
      </c>
      <c r="E72" s="67"/>
      <c r="F72" s="67" t="n">
        <f aca="false">IF(E98="","",E98)</f>
        <v>0.1</v>
      </c>
      <c r="G72" s="67" t="n">
        <f aca="false">IF(F98="","",F98)</f>
        <v>8.2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68" t="s">
        <v>192</v>
      </c>
      <c r="C97" s="68" t="s">
        <v>193</v>
      </c>
      <c r="D97" s="68" t="s">
        <v>194</v>
      </c>
      <c r="E97" s="68" t="s">
        <v>195</v>
      </c>
      <c r="F97" s="68" t="s">
        <v>196</v>
      </c>
      <c r="G97" s="68" t="s">
        <v>197</v>
      </c>
      <c r="H97" s="68" t="s">
        <v>198</v>
      </c>
      <c r="I97" s="68" t="s">
        <v>199</v>
      </c>
    </row>
    <row r="98" customFormat="false" ht="15" hidden="true" customHeight="true" outlineLevel="0" collapsed="false">
      <c r="B98" s="68" t="s">
        <v>200</v>
      </c>
      <c r="C98" s="68" t="n">
        <v>10.4847</v>
      </c>
      <c r="D98" s="68" t="n">
        <v>112.4</v>
      </c>
      <c r="E98" s="68" t="n">
        <v>0.1</v>
      </c>
      <c r="F98" s="68" t="n">
        <v>8.2</v>
      </c>
      <c r="G98" s="68" t="s">
        <v>201</v>
      </c>
      <c r="H98" s="68" t="s">
        <v>202</v>
      </c>
      <c r="I98" s="68" t="s">
        <v>203</v>
      </c>
    </row>
    <row r="99" customFormat="false" ht="15" hidden="true" customHeight="true" outlineLevel="0" collapsed="false">
      <c r="B99" s="68" t="s">
        <v>204</v>
      </c>
      <c r="C99" s="68" t="n">
        <v>9.4315</v>
      </c>
      <c r="D99" s="68" t="n">
        <v>112.1</v>
      </c>
      <c r="E99" s="68" t="n">
        <v>0</v>
      </c>
      <c r="F99" s="68" t="n">
        <v>7.7</v>
      </c>
      <c r="G99" s="68" t="s">
        <v>201</v>
      </c>
      <c r="H99" s="68" t="s">
        <v>202</v>
      </c>
      <c r="I99" s="68" t="s">
        <v>203</v>
      </c>
    </row>
    <row r="100" customFormat="false" ht="15" hidden="true" customHeight="true" outlineLevel="0" collapsed="false">
      <c r="B100" s="68" t="s">
        <v>205</v>
      </c>
      <c r="C100" s="68" t="n">
        <v>1.663</v>
      </c>
      <c r="D100" s="68" t="n">
        <v>114.2</v>
      </c>
      <c r="E100" s="68" t="n">
        <v>0.3</v>
      </c>
      <c r="F100" s="68" t="n">
        <v>7.5</v>
      </c>
      <c r="G100" s="68" t="s">
        <v>201</v>
      </c>
      <c r="H100" s="68" t="s">
        <v>202</v>
      </c>
      <c r="I100" s="68" t="s">
        <v>203</v>
      </c>
    </row>
    <row r="101" customFormat="false" ht="15" hidden="true" customHeight="true" outlineLevel="0" collapsed="false">
      <c r="B101" s="68" t="s">
        <v>206</v>
      </c>
      <c r="C101" s="68" t="n">
        <v>0.0697</v>
      </c>
      <c r="D101" s="68" t="n">
        <v>99.2</v>
      </c>
      <c r="E101" s="68" t="n">
        <v>2.3</v>
      </c>
      <c r="F101" s="68" t="n">
        <v>14</v>
      </c>
      <c r="G101" s="68" t="s">
        <v>201</v>
      </c>
      <c r="H101" s="68" t="s">
        <v>202</v>
      </c>
      <c r="I101" s="68" t="s">
        <v>203</v>
      </c>
    </row>
    <row r="102" customFormat="false" ht="15" hidden="true" customHeight="true" outlineLevel="0" collapsed="false">
      <c r="B102" s="68" t="s">
        <v>207</v>
      </c>
      <c r="C102" s="68" t="n">
        <v>0.0354</v>
      </c>
      <c r="D102" s="68" t="n">
        <v>105.9</v>
      </c>
      <c r="E102" s="68" t="n">
        <v>0</v>
      </c>
      <c r="F102" s="68" t="n">
        <v>2.9</v>
      </c>
      <c r="G102" s="68" t="s">
        <v>201</v>
      </c>
      <c r="H102" s="68" t="s">
        <v>202</v>
      </c>
      <c r="I102" s="68" t="s">
        <v>203</v>
      </c>
    </row>
    <row r="103" customFormat="false" ht="15" hidden="true" customHeight="true" outlineLevel="0" collapsed="false">
      <c r="B103" s="68" t="s">
        <v>208</v>
      </c>
      <c r="C103" s="68" t="n">
        <v>0.5284</v>
      </c>
      <c r="D103" s="68" t="n">
        <v>124.5</v>
      </c>
      <c r="E103" s="68" t="n">
        <v>-0.2</v>
      </c>
      <c r="F103" s="68" t="n">
        <v>4.4</v>
      </c>
      <c r="G103" s="68" t="s">
        <v>201</v>
      </c>
      <c r="H103" s="68" t="s">
        <v>202</v>
      </c>
      <c r="I103" s="68" t="s">
        <v>203</v>
      </c>
    </row>
    <row r="104" customFormat="false" ht="15" hidden="true" customHeight="true" outlineLevel="0" collapsed="false">
      <c r="B104" s="68" t="s">
        <v>209</v>
      </c>
      <c r="C104" s="68" t="n">
        <v>0.5651</v>
      </c>
      <c r="D104" s="68" t="n">
        <v>113.4</v>
      </c>
      <c r="E104" s="68" t="n">
        <v>0.5</v>
      </c>
      <c r="F104" s="68" t="n">
        <v>10.1</v>
      </c>
      <c r="G104" s="68" t="s">
        <v>201</v>
      </c>
      <c r="H104" s="68" t="s">
        <v>202</v>
      </c>
      <c r="I104" s="68" t="s">
        <v>203</v>
      </c>
    </row>
    <row r="105" customFormat="false" ht="15" hidden="true" customHeight="true" outlineLevel="0" collapsed="false">
      <c r="B105" s="68" t="s">
        <v>210</v>
      </c>
      <c r="C105" s="68" t="n">
        <v>0.1054</v>
      </c>
      <c r="D105" s="68" t="n">
        <v>106.4</v>
      </c>
      <c r="E105" s="68" t="n">
        <v>1.3</v>
      </c>
      <c r="F105" s="68" t="n">
        <v>10.5</v>
      </c>
      <c r="G105" s="68" t="s">
        <v>201</v>
      </c>
      <c r="H105" s="68" t="s">
        <v>202</v>
      </c>
      <c r="I105" s="68" t="s">
        <v>203</v>
      </c>
    </row>
    <row r="106" customFormat="false" ht="15" hidden="true" customHeight="true" outlineLevel="0" collapsed="false">
      <c r="B106" s="68" t="s">
        <v>211</v>
      </c>
      <c r="C106" s="68" t="n">
        <v>0.0813</v>
      </c>
      <c r="D106" s="68" t="n">
        <v>122.8</v>
      </c>
      <c r="E106" s="68" t="n">
        <v>-1</v>
      </c>
      <c r="F106" s="68" t="n">
        <v>9.6</v>
      </c>
      <c r="G106" s="68" t="s">
        <v>201</v>
      </c>
      <c r="H106" s="68" t="s">
        <v>202</v>
      </c>
      <c r="I106" s="68" t="s">
        <v>203</v>
      </c>
    </row>
    <row r="107" customFormat="false" ht="15" hidden="true" customHeight="true" outlineLevel="0" collapsed="false">
      <c r="B107" s="68" t="s">
        <v>212</v>
      </c>
      <c r="C107" s="68" t="n">
        <v>0.1875</v>
      </c>
      <c r="D107" s="68" t="n">
        <v>102.8</v>
      </c>
      <c r="E107" s="68" t="n">
        <v>-2</v>
      </c>
      <c r="F107" s="68" t="n">
        <v>5</v>
      </c>
      <c r="G107" s="68" t="s">
        <v>201</v>
      </c>
      <c r="H107" s="68" t="s">
        <v>202</v>
      </c>
      <c r="I107" s="68" t="s">
        <v>203</v>
      </c>
    </row>
    <row r="108" customFormat="false" ht="15" hidden="true" customHeight="true" outlineLevel="0" collapsed="false">
      <c r="B108" s="68" t="s">
        <v>213</v>
      </c>
      <c r="C108" s="68" t="n">
        <v>0.0902</v>
      </c>
      <c r="D108" s="68" t="n">
        <v>101.3</v>
      </c>
      <c r="E108" s="68" t="n">
        <v>4.8</v>
      </c>
      <c r="F108" s="68" t="n">
        <v>6.1</v>
      </c>
      <c r="G108" s="68" t="s">
        <v>201</v>
      </c>
      <c r="H108" s="68" t="s">
        <v>202</v>
      </c>
      <c r="I108" s="68" t="s">
        <v>203</v>
      </c>
    </row>
    <row r="109" customFormat="false" ht="15" hidden="true" customHeight="true" outlineLevel="0" collapsed="false">
      <c r="B109" s="68" t="s">
        <v>214</v>
      </c>
      <c r="C109" s="68" t="n">
        <v>2.4642</v>
      </c>
      <c r="D109" s="68" t="n">
        <v>113.2</v>
      </c>
      <c r="E109" s="68" t="n">
        <v>-0.2</v>
      </c>
      <c r="F109" s="68" t="n">
        <v>5.6</v>
      </c>
      <c r="G109" s="68" t="s">
        <v>201</v>
      </c>
      <c r="H109" s="68" t="s">
        <v>202</v>
      </c>
      <c r="I109" s="68" t="s">
        <v>203</v>
      </c>
    </row>
    <row r="110" customFormat="false" ht="15" hidden="true" customHeight="true" outlineLevel="0" collapsed="false">
      <c r="B110" s="68" t="s">
        <v>215</v>
      </c>
      <c r="C110" s="68" t="n">
        <v>0.3943</v>
      </c>
      <c r="D110" s="68" t="n">
        <v>103.6</v>
      </c>
      <c r="E110" s="68" t="n">
        <v>-1.2</v>
      </c>
      <c r="F110" s="68" t="n">
        <v>2.4</v>
      </c>
      <c r="G110" s="68" t="s">
        <v>201</v>
      </c>
      <c r="H110" s="68" t="s">
        <v>202</v>
      </c>
      <c r="I110" s="68" t="s">
        <v>203</v>
      </c>
    </row>
    <row r="111" customFormat="false" ht="15" hidden="true" customHeight="true" outlineLevel="0" collapsed="false">
      <c r="B111" s="68" t="s">
        <v>216</v>
      </c>
      <c r="C111" s="68" t="n">
        <v>0.1404</v>
      </c>
      <c r="D111" s="68" t="n">
        <v>114.2</v>
      </c>
      <c r="E111" s="68" t="n">
        <v>-0.3</v>
      </c>
      <c r="F111" s="68" t="n">
        <v>7</v>
      </c>
      <c r="G111" s="68" t="s">
        <v>201</v>
      </c>
      <c r="H111" s="68" t="s">
        <v>202</v>
      </c>
      <c r="I111" s="68" t="s">
        <v>203</v>
      </c>
    </row>
    <row r="112" customFormat="false" ht="15" hidden="true" customHeight="true" outlineLevel="0" collapsed="false">
      <c r="B112" s="68" t="s">
        <v>217</v>
      </c>
      <c r="C112" s="68" t="n">
        <v>0.1205</v>
      </c>
      <c r="D112" s="68" t="n">
        <v>111.8</v>
      </c>
      <c r="E112" s="68" t="n">
        <v>-2.2</v>
      </c>
      <c r="F112" s="68" t="n">
        <v>-2.7</v>
      </c>
      <c r="G112" s="68" t="s">
        <v>201</v>
      </c>
      <c r="H112" s="68" t="s">
        <v>202</v>
      </c>
      <c r="I112" s="68" t="s">
        <v>203</v>
      </c>
    </row>
    <row r="113" customFormat="false" ht="15" hidden="true" customHeight="true" outlineLevel="0" collapsed="false">
      <c r="B113" s="68" t="s">
        <v>218</v>
      </c>
      <c r="C113" s="68" t="n">
        <v>0.5876</v>
      </c>
      <c r="D113" s="68" t="n">
        <v>116.2</v>
      </c>
      <c r="E113" s="68" t="n">
        <v>0.3</v>
      </c>
      <c r="F113" s="68" t="n">
        <v>7.3</v>
      </c>
      <c r="G113" s="68" t="s">
        <v>201</v>
      </c>
      <c r="H113" s="68" t="s">
        <v>202</v>
      </c>
      <c r="I113" s="68" t="s">
        <v>203</v>
      </c>
    </row>
    <row r="114" customFormat="false" ht="15" hidden="true" customHeight="true" outlineLevel="0" collapsed="false">
      <c r="B114" s="68" t="s">
        <v>219</v>
      </c>
      <c r="C114" s="68" t="n">
        <v>0.0045</v>
      </c>
      <c r="D114" s="68" t="n">
        <v>99.2</v>
      </c>
      <c r="E114" s="68" t="n">
        <v>0.1</v>
      </c>
      <c r="F114" s="68" t="n">
        <v>3.8</v>
      </c>
      <c r="G114" s="68" t="s">
        <v>201</v>
      </c>
      <c r="H114" s="68" t="s">
        <v>202</v>
      </c>
      <c r="I114" s="68" t="s">
        <v>203</v>
      </c>
    </row>
    <row r="115" customFormat="false" ht="15" hidden="true" customHeight="true" outlineLevel="0" collapsed="false">
      <c r="B115" s="68" t="s">
        <v>220</v>
      </c>
      <c r="C115" s="68" t="n">
        <v>0.443</v>
      </c>
      <c r="D115" s="68" t="n">
        <v>116</v>
      </c>
      <c r="E115" s="68" t="n">
        <v>0.3</v>
      </c>
      <c r="F115" s="68" t="n">
        <v>4</v>
      </c>
      <c r="G115" s="68" t="s">
        <v>201</v>
      </c>
      <c r="H115" s="68" t="s">
        <v>202</v>
      </c>
      <c r="I115" s="68" t="s">
        <v>203</v>
      </c>
    </row>
    <row r="116" customFormat="false" ht="15" hidden="true" customHeight="true" outlineLevel="0" collapsed="false">
      <c r="B116" s="68" t="s">
        <v>221</v>
      </c>
      <c r="C116" s="68" t="n">
        <v>0.7738</v>
      </c>
      <c r="D116" s="68" t="n">
        <v>114</v>
      </c>
      <c r="E116" s="68" t="n">
        <v>0.2</v>
      </c>
      <c r="F116" s="68" t="n">
        <v>8.2</v>
      </c>
      <c r="G116" s="68" t="s">
        <v>201</v>
      </c>
      <c r="H116" s="68" t="s">
        <v>202</v>
      </c>
      <c r="I116" s="68" t="s">
        <v>203</v>
      </c>
    </row>
    <row r="117" customFormat="false" ht="15" hidden="true" customHeight="true" outlineLevel="0" collapsed="false">
      <c r="B117" s="68" t="s">
        <v>222</v>
      </c>
      <c r="C117" s="68" t="n">
        <v>0.3688</v>
      </c>
      <c r="D117" s="68" t="n">
        <v>105.5</v>
      </c>
      <c r="E117" s="68" t="n">
        <v>-0.2</v>
      </c>
      <c r="F117" s="68" t="n">
        <v>5.7</v>
      </c>
      <c r="G117" s="68" t="s">
        <v>201</v>
      </c>
      <c r="H117" s="68" t="s">
        <v>202</v>
      </c>
      <c r="I117" s="68" t="s">
        <v>203</v>
      </c>
    </row>
    <row r="118" customFormat="false" ht="15" hidden="true" customHeight="true" outlineLevel="0" collapsed="false">
      <c r="B118" s="68" t="s">
        <v>223</v>
      </c>
      <c r="C118" s="68" t="n">
        <v>0.1811</v>
      </c>
      <c r="D118" s="68" t="n">
        <v>105.2</v>
      </c>
      <c r="E118" s="68" t="n">
        <v>-0.4</v>
      </c>
      <c r="F118" s="68" t="n">
        <v>5.1</v>
      </c>
      <c r="G118" s="68" t="s">
        <v>201</v>
      </c>
      <c r="H118" s="68" t="s">
        <v>202</v>
      </c>
      <c r="I118" s="68" t="s">
        <v>203</v>
      </c>
    </row>
    <row r="119" customFormat="false" ht="15" hidden="true" customHeight="true" outlineLevel="0" collapsed="false">
      <c r="B119" s="68" t="s">
        <v>224</v>
      </c>
      <c r="C119" s="68" t="n">
        <v>0.023</v>
      </c>
      <c r="D119" s="68" t="n">
        <v>104.3</v>
      </c>
      <c r="E119" s="68" t="n">
        <v>-0.8</v>
      </c>
      <c r="F119" s="68" t="n">
        <v>18.5</v>
      </c>
      <c r="G119" s="68" t="s">
        <v>201</v>
      </c>
      <c r="H119" s="68" t="s">
        <v>202</v>
      </c>
      <c r="I119" s="68" t="s">
        <v>203</v>
      </c>
    </row>
    <row r="120" customFormat="false" ht="15" hidden="true" customHeight="true" outlineLevel="0" collapsed="false">
      <c r="B120" s="68" t="s">
        <v>225</v>
      </c>
      <c r="C120" s="68" t="n">
        <v>0.0205</v>
      </c>
      <c r="D120" s="68" t="n">
        <v>94.3</v>
      </c>
      <c r="E120" s="68" t="n">
        <v>1.6</v>
      </c>
      <c r="F120" s="68" t="n">
        <v>-4.9</v>
      </c>
      <c r="G120" s="68" t="s">
        <v>201</v>
      </c>
      <c r="H120" s="68" t="s">
        <v>202</v>
      </c>
      <c r="I120" s="68" t="s">
        <v>203</v>
      </c>
    </row>
    <row r="121" customFormat="false" ht="15" hidden="true" customHeight="true" outlineLevel="0" collapsed="false">
      <c r="B121" s="68" t="s">
        <v>226</v>
      </c>
      <c r="C121" s="68" t="n">
        <v>0.0348</v>
      </c>
      <c r="D121" s="68" t="n">
        <v>119.7</v>
      </c>
      <c r="E121" s="68" t="n">
        <v>0.3</v>
      </c>
      <c r="F121" s="68" t="n">
        <v>5.7</v>
      </c>
      <c r="G121" s="68" t="s">
        <v>201</v>
      </c>
      <c r="H121" s="68" t="s">
        <v>202</v>
      </c>
      <c r="I121" s="68" t="s">
        <v>203</v>
      </c>
    </row>
    <row r="122" customFormat="false" ht="15" hidden="true" customHeight="true" outlineLevel="0" collapsed="false">
      <c r="B122" s="68" t="s">
        <v>227</v>
      </c>
      <c r="C122" s="68" t="n">
        <v>0.1095</v>
      </c>
      <c r="D122" s="68" t="n">
        <v>103.3</v>
      </c>
      <c r="E122" s="68" t="n">
        <v>-0.5</v>
      </c>
      <c r="F122" s="68" t="n">
        <v>6.3</v>
      </c>
      <c r="G122" s="68" t="s">
        <v>201</v>
      </c>
      <c r="H122" s="68" t="s">
        <v>202</v>
      </c>
      <c r="I122" s="68" t="s">
        <v>203</v>
      </c>
    </row>
    <row r="123" customFormat="false" ht="15" hidden="true" customHeight="true" outlineLevel="0" collapsed="false">
      <c r="B123" s="68" t="s">
        <v>228</v>
      </c>
      <c r="C123" s="68" t="n">
        <v>1.2376</v>
      </c>
      <c r="D123" s="68" t="n">
        <v>119.2</v>
      </c>
      <c r="E123" s="68" t="n">
        <v>-0.2</v>
      </c>
      <c r="F123" s="68" t="n">
        <v>7.2</v>
      </c>
      <c r="G123" s="68" t="s">
        <v>201</v>
      </c>
      <c r="H123" s="68" t="s">
        <v>202</v>
      </c>
      <c r="I123" s="68" t="s">
        <v>203</v>
      </c>
    </row>
    <row r="124" customFormat="false" ht="15" hidden="true" customHeight="true" outlineLevel="0" collapsed="false">
      <c r="B124" s="68" t="s">
        <v>229</v>
      </c>
      <c r="C124" s="68" t="n">
        <v>0.2718</v>
      </c>
      <c r="D124" s="68" t="n">
        <v>129.6</v>
      </c>
      <c r="E124" s="68" t="n">
        <v>-0.6</v>
      </c>
      <c r="F124" s="68" t="n">
        <v>5.4</v>
      </c>
      <c r="G124" s="68" t="s">
        <v>201</v>
      </c>
      <c r="H124" s="68" t="s">
        <v>202</v>
      </c>
      <c r="I124" s="68" t="s">
        <v>203</v>
      </c>
    </row>
    <row r="125" customFormat="false" ht="15" hidden="true" customHeight="true" outlineLevel="0" collapsed="false">
      <c r="B125" s="68" t="s">
        <v>230</v>
      </c>
      <c r="C125" s="68" t="n">
        <v>0.1606</v>
      </c>
      <c r="D125" s="68" t="n">
        <v>120.4</v>
      </c>
      <c r="E125" s="68" t="n">
        <v>-0.2</v>
      </c>
      <c r="F125" s="68" t="n">
        <v>2.5</v>
      </c>
      <c r="G125" s="68" t="s">
        <v>201</v>
      </c>
      <c r="H125" s="68" t="s">
        <v>202</v>
      </c>
      <c r="I125" s="68" t="s">
        <v>203</v>
      </c>
    </row>
    <row r="126" customFormat="false" ht="15" hidden="true" customHeight="true" outlineLevel="0" collapsed="false">
      <c r="B126" s="68" t="s">
        <v>231</v>
      </c>
      <c r="C126" s="68" t="n">
        <v>0.2558</v>
      </c>
      <c r="D126" s="68" t="n">
        <v>128</v>
      </c>
      <c r="E126" s="68" t="n">
        <v>-0.8</v>
      </c>
      <c r="F126" s="68" t="n">
        <v>6.8</v>
      </c>
      <c r="G126" s="68" t="s">
        <v>201</v>
      </c>
      <c r="H126" s="68" t="s">
        <v>202</v>
      </c>
      <c r="I126" s="68" t="s">
        <v>203</v>
      </c>
    </row>
    <row r="127" customFormat="false" ht="15" hidden="true" customHeight="true" outlineLevel="0" collapsed="false">
      <c r="B127" s="68" t="s">
        <v>232</v>
      </c>
      <c r="C127" s="68" t="n">
        <v>0.2781</v>
      </c>
      <c r="D127" s="68" t="n">
        <v>102.3</v>
      </c>
      <c r="E127" s="68" t="n">
        <v>1.4</v>
      </c>
      <c r="F127" s="68" t="n">
        <v>8.6</v>
      </c>
      <c r="G127" s="68" t="s">
        <v>201</v>
      </c>
      <c r="H127" s="68" t="s">
        <v>202</v>
      </c>
      <c r="I127" s="68" t="s">
        <v>203</v>
      </c>
    </row>
    <row r="128" customFormat="false" ht="15" hidden="true" customHeight="true" outlineLevel="0" collapsed="false">
      <c r="B128" s="68" t="s">
        <v>233</v>
      </c>
      <c r="C128" s="68" t="n">
        <v>0.1127</v>
      </c>
      <c r="D128" s="68" t="n">
        <v>112</v>
      </c>
      <c r="E128" s="68" t="n">
        <v>-1</v>
      </c>
      <c r="F128" s="68" t="n">
        <v>2.5</v>
      </c>
      <c r="G128" s="68" t="s">
        <v>201</v>
      </c>
      <c r="H128" s="68" t="s">
        <v>202</v>
      </c>
      <c r="I128" s="68" t="s">
        <v>203</v>
      </c>
    </row>
    <row r="129" customFormat="false" ht="15" hidden="true" customHeight="true" outlineLevel="0" collapsed="false">
      <c r="B129" s="68" t="s">
        <v>234</v>
      </c>
      <c r="C129" s="68" t="n">
        <v>0.1587</v>
      </c>
      <c r="D129" s="68" t="n">
        <v>120.6</v>
      </c>
      <c r="E129" s="68" t="n">
        <v>-0.6</v>
      </c>
      <c r="F129" s="68" t="n">
        <v>16.4</v>
      </c>
      <c r="G129" s="68" t="s">
        <v>201</v>
      </c>
      <c r="H129" s="68" t="s">
        <v>202</v>
      </c>
      <c r="I129" s="68" t="s">
        <v>203</v>
      </c>
    </row>
    <row r="130" customFormat="false" ht="15" hidden="true" customHeight="true" outlineLevel="0" collapsed="false">
      <c r="B130" s="68" t="s">
        <v>235</v>
      </c>
      <c r="C130" s="68" t="n">
        <v>0.3128</v>
      </c>
      <c r="D130" s="68" t="n">
        <v>132.4</v>
      </c>
      <c r="E130" s="68" t="n">
        <v>-0.2</v>
      </c>
      <c r="F130" s="68" t="n">
        <v>7.6</v>
      </c>
      <c r="G130" s="68" t="s">
        <v>201</v>
      </c>
      <c r="H130" s="68" t="s">
        <v>202</v>
      </c>
      <c r="I130" s="68" t="s">
        <v>203</v>
      </c>
    </row>
    <row r="131" customFormat="false" ht="15" hidden="true" customHeight="true" outlineLevel="0" collapsed="false">
      <c r="B131" s="68" t="s">
        <v>236</v>
      </c>
      <c r="C131" s="68" t="n">
        <v>0.1578</v>
      </c>
      <c r="D131" s="68" t="n">
        <v>140.9</v>
      </c>
      <c r="E131" s="68" t="n">
        <v>0.4</v>
      </c>
      <c r="F131" s="68" t="n">
        <v>5.9</v>
      </c>
      <c r="G131" s="68" t="s">
        <v>201</v>
      </c>
      <c r="H131" s="68" t="s">
        <v>202</v>
      </c>
      <c r="I131" s="68" t="s">
        <v>203</v>
      </c>
    </row>
    <row r="132" customFormat="false" ht="15" hidden="true" customHeight="true" outlineLevel="0" collapsed="false">
      <c r="B132" s="68" t="s">
        <v>237</v>
      </c>
      <c r="C132" s="68" t="n">
        <v>0.0722</v>
      </c>
      <c r="D132" s="68" t="n">
        <v>134.1</v>
      </c>
      <c r="E132" s="68" t="n">
        <v>-1.9</v>
      </c>
      <c r="F132" s="68" t="n">
        <v>5.8</v>
      </c>
      <c r="G132" s="68" t="s">
        <v>201</v>
      </c>
      <c r="H132" s="68" t="s">
        <v>202</v>
      </c>
      <c r="I132" s="68" t="s">
        <v>203</v>
      </c>
    </row>
    <row r="133" customFormat="false" ht="15" hidden="true" customHeight="true" outlineLevel="0" collapsed="false">
      <c r="B133" s="68" t="s">
        <v>238</v>
      </c>
      <c r="C133" s="68" t="n">
        <v>0.0311</v>
      </c>
      <c r="D133" s="68" t="n">
        <v>110.4</v>
      </c>
      <c r="E133" s="68" t="n">
        <v>0.1</v>
      </c>
      <c r="F133" s="68" t="n">
        <v>14.9</v>
      </c>
      <c r="G133" s="68" t="s">
        <v>201</v>
      </c>
      <c r="H133" s="68" t="s">
        <v>202</v>
      </c>
      <c r="I133" s="68" t="s">
        <v>203</v>
      </c>
    </row>
    <row r="134" customFormat="false" ht="15" hidden="true" customHeight="true" outlineLevel="0" collapsed="false">
      <c r="B134" s="68" t="s">
        <v>239</v>
      </c>
      <c r="C134" s="68" t="n">
        <v>0.0517</v>
      </c>
      <c r="D134" s="68" t="n">
        <v>116.3</v>
      </c>
      <c r="E134" s="68" t="n">
        <v>0.6</v>
      </c>
      <c r="F134" s="68" t="n">
        <v>10.8</v>
      </c>
      <c r="G134" s="68" t="s">
        <v>201</v>
      </c>
      <c r="H134" s="68" t="s">
        <v>202</v>
      </c>
      <c r="I134" s="68" t="s">
        <v>203</v>
      </c>
    </row>
    <row r="135" customFormat="false" ht="15" hidden="true" customHeight="true" outlineLevel="0" collapsed="false">
      <c r="B135" s="68" t="s">
        <v>240</v>
      </c>
      <c r="C135" s="68" t="n">
        <v>0.7687</v>
      </c>
      <c r="D135" s="68" t="n">
        <v>107.4</v>
      </c>
      <c r="E135" s="68" t="n">
        <v>-0.4</v>
      </c>
      <c r="F135" s="68" t="n">
        <v>6.3</v>
      </c>
      <c r="G135" s="68" t="s">
        <v>201</v>
      </c>
      <c r="H135" s="68" t="s">
        <v>202</v>
      </c>
      <c r="I135" s="68" t="s">
        <v>203</v>
      </c>
    </row>
    <row r="136" customFormat="false" ht="15" hidden="true" customHeight="true" outlineLevel="0" collapsed="false">
      <c r="B136" s="68" t="s">
        <v>241</v>
      </c>
      <c r="C136" s="68" t="n">
        <v>0.6284</v>
      </c>
      <c r="D136" s="68" t="n">
        <v>107.7</v>
      </c>
      <c r="E136" s="68" t="n">
        <v>-0.6</v>
      </c>
      <c r="F136" s="68" t="n">
        <v>6.3</v>
      </c>
      <c r="G136" s="68" t="s">
        <v>201</v>
      </c>
      <c r="H136" s="68" t="s">
        <v>202</v>
      </c>
      <c r="I136" s="68" t="s">
        <v>203</v>
      </c>
    </row>
    <row r="137" customFormat="false" ht="15" hidden="true" customHeight="true" outlineLevel="0" collapsed="false">
      <c r="B137" s="68" t="s">
        <v>242</v>
      </c>
      <c r="C137" s="68" t="n">
        <v>0.123</v>
      </c>
      <c r="D137" s="68" t="n">
        <v>102.6</v>
      </c>
      <c r="E137" s="68" t="n">
        <v>-0.1</v>
      </c>
      <c r="F137" s="68" t="n">
        <v>5.3</v>
      </c>
      <c r="G137" s="68" t="s">
        <v>201</v>
      </c>
      <c r="H137" s="68" t="s">
        <v>202</v>
      </c>
      <c r="I137" s="68" t="s">
        <v>203</v>
      </c>
    </row>
    <row r="138" customFormat="false" ht="15" hidden="true" customHeight="true" outlineLevel="0" collapsed="false">
      <c r="B138" s="68" t="s">
        <v>243</v>
      </c>
      <c r="C138" s="68" t="n">
        <v>0.0174</v>
      </c>
      <c r="D138" s="68" t="n">
        <v>129.2</v>
      </c>
      <c r="E138" s="68" t="n">
        <v>1.9</v>
      </c>
      <c r="F138" s="68" t="n">
        <v>9.9</v>
      </c>
      <c r="G138" s="68" t="s">
        <v>201</v>
      </c>
      <c r="H138" s="68" t="s">
        <v>202</v>
      </c>
      <c r="I138" s="68" t="s">
        <v>203</v>
      </c>
    </row>
    <row r="139" customFormat="false" ht="15" hidden="true" customHeight="true" outlineLevel="0" collapsed="false">
      <c r="B139" s="68" t="s">
        <v>244</v>
      </c>
      <c r="C139" s="68" t="n">
        <v>1.3191</v>
      </c>
      <c r="D139" s="68" t="n">
        <v>107.8</v>
      </c>
      <c r="E139" s="68" t="n">
        <v>0</v>
      </c>
      <c r="F139" s="68" t="n">
        <v>10.7</v>
      </c>
      <c r="G139" s="68" t="s">
        <v>201</v>
      </c>
      <c r="H139" s="68" t="s">
        <v>202</v>
      </c>
      <c r="I139" s="68" t="s">
        <v>203</v>
      </c>
    </row>
    <row r="140" customFormat="false" ht="15" hidden="true" customHeight="true" outlineLevel="0" collapsed="false">
      <c r="B140" s="68" t="s">
        <v>245</v>
      </c>
      <c r="C140" s="68" t="n">
        <v>0.5657</v>
      </c>
      <c r="D140" s="68" t="n">
        <v>108.8</v>
      </c>
      <c r="E140" s="68" t="n">
        <v>-0.3</v>
      </c>
      <c r="F140" s="68" t="n">
        <v>13.5</v>
      </c>
      <c r="G140" s="68" t="s">
        <v>201</v>
      </c>
      <c r="H140" s="68" t="s">
        <v>202</v>
      </c>
      <c r="I140" s="68" t="s">
        <v>203</v>
      </c>
    </row>
    <row r="141" customFormat="false" ht="15" hidden="true" customHeight="true" outlineLevel="0" collapsed="false">
      <c r="B141" s="68" t="s">
        <v>246</v>
      </c>
      <c r="C141" s="68" t="n">
        <v>0.0348</v>
      </c>
      <c r="D141" s="68" t="n">
        <v>100</v>
      </c>
      <c r="E141" s="68" t="n">
        <v>-1</v>
      </c>
      <c r="F141" s="68" t="n">
        <v>5.7</v>
      </c>
      <c r="G141" s="68" t="s">
        <v>201</v>
      </c>
      <c r="H141" s="68" t="s">
        <v>202</v>
      </c>
      <c r="I141" s="68" t="s">
        <v>203</v>
      </c>
    </row>
    <row r="142" customFormat="false" ht="15" hidden="true" customHeight="true" outlineLevel="0" collapsed="false">
      <c r="B142" s="68" t="s">
        <v>247</v>
      </c>
      <c r="C142" s="68" t="n">
        <v>0.2525</v>
      </c>
      <c r="D142" s="68" t="n">
        <v>102.8</v>
      </c>
      <c r="E142" s="68" t="n">
        <v>-0.4</v>
      </c>
      <c r="F142" s="68" t="n">
        <v>8.7</v>
      </c>
      <c r="G142" s="68" t="s">
        <v>201</v>
      </c>
      <c r="H142" s="68" t="s">
        <v>202</v>
      </c>
      <c r="I142" s="68" t="s">
        <v>203</v>
      </c>
    </row>
    <row r="143" customFormat="false" ht="15" hidden="true" customHeight="true" outlineLevel="0" collapsed="false">
      <c r="B143" s="68" t="s">
        <v>248</v>
      </c>
      <c r="C143" s="68" t="n">
        <v>0.2935</v>
      </c>
      <c r="D143" s="68" t="n">
        <v>106.5</v>
      </c>
      <c r="E143" s="68" t="n">
        <v>0.8</v>
      </c>
      <c r="F143" s="68" t="n">
        <v>7.9</v>
      </c>
      <c r="G143" s="68" t="s">
        <v>201</v>
      </c>
      <c r="H143" s="68" t="s">
        <v>202</v>
      </c>
      <c r="I143" s="68" t="s">
        <v>203</v>
      </c>
    </row>
    <row r="144" customFormat="false" ht="15" hidden="true" customHeight="true" outlineLevel="0" collapsed="false">
      <c r="B144" s="68" t="s">
        <v>249</v>
      </c>
      <c r="C144" s="68" t="n">
        <v>0.1577</v>
      </c>
      <c r="D144" s="68" t="n">
        <v>114.1</v>
      </c>
      <c r="E144" s="68" t="n">
        <v>0.2</v>
      </c>
      <c r="F144" s="68" t="n">
        <v>9.5</v>
      </c>
      <c r="G144" s="68" t="s">
        <v>201</v>
      </c>
      <c r="H144" s="68" t="s">
        <v>202</v>
      </c>
      <c r="I144" s="68" t="s">
        <v>203</v>
      </c>
    </row>
    <row r="145" customFormat="false" ht="15" hidden="true" customHeight="true" outlineLevel="0" collapsed="false">
      <c r="B145" s="68" t="s">
        <v>250</v>
      </c>
      <c r="C145" s="68" t="n">
        <v>0.8877</v>
      </c>
      <c r="D145" s="68" t="n">
        <v>103</v>
      </c>
      <c r="E145" s="68" t="n">
        <v>1</v>
      </c>
      <c r="F145" s="68" t="n">
        <v>11.2</v>
      </c>
      <c r="G145" s="68" t="s">
        <v>201</v>
      </c>
      <c r="H145" s="68" t="s">
        <v>202</v>
      </c>
      <c r="I145" s="68" t="s">
        <v>203</v>
      </c>
    </row>
    <row r="146" customFormat="false" ht="15" hidden="true" customHeight="true" outlineLevel="0" collapsed="false">
      <c r="B146" s="68" t="s">
        <v>251</v>
      </c>
      <c r="C146" s="68" t="n">
        <v>0.039</v>
      </c>
      <c r="D146" s="68" t="n">
        <v>137.4</v>
      </c>
      <c r="E146" s="68" t="n">
        <v>-0.1</v>
      </c>
      <c r="F146" s="68" t="n">
        <v>41.1</v>
      </c>
      <c r="G146" s="68" t="s">
        <v>201</v>
      </c>
      <c r="H146" s="68" t="s">
        <v>202</v>
      </c>
      <c r="I146" s="68" t="s">
        <v>203</v>
      </c>
    </row>
    <row r="147" customFormat="false" ht="15" hidden="true" customHeight="true" outlineLevel="0" collapsed="false">
      <c r="B147" s="68" t="s">
        <v>252</v>
      </c>
      <c r="C147" s="68" t="n">
        <v>0.0908</v>
      </c>
      <c r="D147" s="68" t="n">
        <v>91.8</v>
      </c>
      <c r="E147" s="68" t="n">
        <v>-0.4</v>
      </c>
      <c r="F147" s="68" t="n">
        <v>5.4</v>
      </c>
      <c r="G147" s="68" t="s">
        <v>201</v>
      </c>
      <c r="H147" s="68" t="s">
        <v>202</v>
      </c>
      <c r="I147" s="68" t="s">
        <v>203</v>
      </c>
    </row>
    <row r="148" customFormat="false" ht="15" hidden="true" customHeight="true" outlineLevel="0" collapsed="false">
      <c r="B148" s="68" t="s">
        <v>253</v>
      </c>
      <c r="C148" s="68" t="n">
        <v>0.4246</v>
      </c>
      <c r="D148" s="68" t="n">
        <v>104.9</v>
      </c>
      <c r="E148" s="68" t="n">
        <v>1.3</v>
      </c>
      <c r="F148" s="68" t="n">
        <v>9.3</v>
      </c>
      <c r="G148" s="68" t="s">
        <v>201</v>
      </c>
      <c r="H148" s="68" t="s">
        <v>202</v>
      </c>
      <c r="I148" s="68" t="s">
        <v>203</v>
      </c>
    </row>
    <row r="149" customFormat="false" ht="15" hidden="true" customHeight="true" outlineLevel="0" collapsed="false">
      <c r="B149" s="68" t="s">
        <v>254</v>
      </c>
      <c r="C149" s="68" t="n">
        <v>0.1671</v>
      </c>
      <c r="D149" s="68" t="n">
        <v>107.9</v>
      </c>
      <c r="E149" s="68" t="n">
        <v>0.8</v>
      </c>
      <c r="F149" s="68" t="n">
        <v>14.7</v>
      </c>
      <c r="G149" s="68" t="s">
        <v>201</v>
      </c>
      <c r="H149" s="68" t="s">
        <v>202</v>
      </c>
      <c r="I149" s="68" t="s">
        <v>203</v>
      </c>
    </row>
    <row r="150" customFormat="false" ht="15" hidden="true" customHeight="true" outlineLevel="0" collapsed="false">
      <c r="B150" s="68" t="s">
        <v>255</v>
      </c>
      <c r="C150" s="68" t="n">
        <v>0.1412</v>
      </c>
      <c r="D150" s="68" t="n">
        <v>90.6</v>
      </c>
      <c r="E150" s="68" t="n">
        <v>1.6</v>
      </c>
      <c r="F150" s="68" t="n">
        <v>9.3</v>
      </c>
      <c r="G150" s="68" t="s">
        <v>201</v>
      </c>
      <c r="H150" s="68" t="s">
        <v>202</v>
      </c>
      <c r="I150" s="68" t="s">
        <v>203</v>
      </c>
    </row>
    <row r="151" customFormat="false" ht="15" hidden="true" customHeight="true" outlineLevel="0" collapsed="false">
      <c r="B151" s="68" t="s">
        <v>256</v>
      </c>
      <c r="C151" s="68" t="n">
        <v>0.025</v>
      </c>
      <c r="D151" s="68" t="n">
        <v>102.5</v>
      </c>
      <c r="E151" s="68" t="n">
        <v>0.6</v>
      </c>
      <c r="F151" s="68" t="n">
        <v>10.2</v>
      </c>
      <c r="G151" s="68" t="s">
        <v>201</v>
      </c>
      <c r="H151" s="68" t="s">
        <v>202</v>
      </c>
      <c r="I151" s="68" t="s">
        <v>203</v>
      </c>
    </row>
    <row r="152" customFormat="false" ht="15" hidden="true" customHeight="true" outlineLevel="0" collapsed="false">
      <c r="B152" s="68" t="s">
        <v>257</v>
      </c>
      <c r="C152" s="68" t="n">
        <v>0.4096</v>
      </c>
      <c r="D152" s="68" t="n">
        <v>115.3</v>
      </c>
      <c r="E152" s="68" t="n">
        <v>0.1</v>
      </c>
      <c r="F152" s="68" t="n">
        <v>12.1</v>
      </c>
      <c r="G152" s="68" t="s">
        <v>201</v>
      </c>
      <c r="H152" s="68" t="s">
        <v>202</v>
      </c>
      <c r="I152" s="68" t="s">
        <v>203</v>
      </c>
    </row>
    <row r="153" customFormat="false" ht="15" hidden="true" customHeight="true" outlineLevel="0" collapsed="false">
      <c r="B153" s="68" t="s">
        <v>258</v>
      </c>
      <c r="C153" s="68" t="n">
        <v>0.1824</v>
      </c>
      <c r="D153" s="68" t="n">
        <v>112.4</v>
      </c>
      <c r="E153" s="68" t="n">
        <v>0.4</v>
      </c>
      <c r="F153" s="68" t="n">
        <v>13.8</v>
      </c>
      <c r="G153" s="68" t="s">
        <v>201</v>
      </c>
      <c r="H153" s="68" t="s">
        <v>202</v>
      </c>
      <c r="I153" s="68" t="s">
        <v>203</v>
      </c>
    </row>
    <row r="154" customFormat="false" ht="15" hidden="true" customHeight="true" outlineLevel="0" collapsed="false">
      <c r="B154" s="68" t="s">
        <v>259</v>
      </c>
      <c r="C154" s="68" t="n">
        <v>0.0383</v>
      </c>
      <c r="D154" s="68" t="n">
        <v>114</v>
      </c>
      <c r="E154" s="68" t="n">
        <v>0.2</v>
      </c>
      <c r="F154" s="68" t="n">
        <v>13.8</v>
      </c>
      <c r="G154" s="68" t="s">
        <v>201</v>
      </c>
      <c r="H154" s="68" t="s">
        <v>202</v>
      </c>
      <c r="I154" s="68" t="s">
        <v>203</v>
      </c>
    </row>
    <row r="155" customFormat="false" ht="15" hidden="true" customHeight="true" outlineLevel="0" collapsed="false">
      <c r="B155" s="68" t="s">
        <v>260</v>
      </c>
      <c r="C155" s="68" t="n">
        <v>0.0272</v>
      </c>
      <c r="D155" s="68" t="n">
        <v>122.3</v>
      </c>
      <c r="E155" s="68" t="n">
        <v>0.2</v>
      </c>
      <c r="F155" s="68" t="n">
        <v>12.3</v>
      </c>
      <c r="G155" s="68" t="s">
        <v>201</v>
      </c>
      <c r="H155" s="68" t="s">
        <v>202</v>
      </c>
      <c r="I155" s="68" t="s">
        <v>203</v>
      </c>
    </row>
    <row r="156" customFormat="false" ht="15" hidden="true" customHeight="true" outlineLevel="0" collapsed="false">
      <c r="B156" s="68" t="s">
        <v>261</v>
      </c>
      <c r="C156" s="68" t="n">
        <v>0.0745</v>
      </c>
      <c r="D156" s="68" t="n">
        <v>116.8</v>
      </c>
      <c r="E156" s="68" t="n">
        <v>0</v>
      </c>
      <c r="F156" s="68" t="n">
        <v>7.7</v>
      </c>
      <c r="G156" s="68" t="s">
        <v>201</v>
      </c>
      <c r="H156" s="68" t="s">
        <v>202</v>
      </c>
      <c r="I156" s="68" t="s">
        <v>203</v>
      </c>
    </row>
    <row r="157" customFormat="false" ht="15" hidden="true" customHeight="true" outlineLevel="0" collapsed="false">
      <c r="B157" s="68" t="s">
        <v>262</v>
      </c>
      <c r="C157" s="68" t="n">
        <v>0.0872</v>
      </c>
      <c r="D157" s="68" t="n">
        <v>118.1</v>
      </c>
      <c r="E157" s="68" t="n">
        <v>-0.8</v>
      </c>
      <c r="F157" s="68" t="n">
        <v>11.4</v>
      </c>
      <c r="G157" s="68" t="s">
        <v>201</v>
      </c>
      <c r="H157" s="68" t="s">
        <v>202</v>
      </c>
      <c r="I157" s="68" t="s">
        <v>203</v>
      </c>
    </row>
    <row r="158" customFormat="false" ht="15" hidden="true" customHeight="true" outlineLevel="0" collapsed="false">
      <c r="B158" s="68" t="s">
        <v>263</v>
      </c>
      <c r="C158" s="68" t="n">
        <v>1.0532</v>
      </c>
      <c r="D158" s="68" t="n">
        <v>114.7</v>
      </c>
      <c r="E158" s="68" t="n">
        <v>0.3</v>
      </c>
      <c r="F158" s="68" t="n">
        <v>11.9</v>
      </c>
      <c r="G158" s="68" t="s">
        <v>201</v>
      </c>
      <c r="H158" s="68" t="s">
        <v>202</v>
      </c>
      <c r="I158" s="68" t="s">
        <v>203</v>
      </c>
    </row>
    <row r="159" customFormat="false" ht="15" hidden="true" customHeight="true" outlineLevel="0" collapsed="false">
      <c r="B159" s="68" t="s">
        <v>264</v>
      </c>
      <c r="C159" s="68" t="n">
        <v>0.2876</v>
      </c>
      <c r="D159" s="68" t="n">
        <v>104.1</v>
      </c>
      <c r="E159" s="68" t="n">
        <v>0.5</v>
      </c>
      <c r="F159" s="68" t="n">
        <v>9.8</v>
      </c>
      <c r="G159" s="68" t="s">
        <v>201</v>
      </c>
      <c r="H159" s="68" t="s">
        <v>202</v>
      </c>
      <c r="I159" s="68" t="s">
        <v>203</v>
      </c>
    </row>
    <row r="160" customFormat="false" ht="15" hidden="true" customHeight="true" outlineLevel="0" collapsed="false">
      <c r="B160" s="68" t="s">
        <v>265</v>
      </c>
      <c r="C160" s="68" t="n">
        <v>0.1495</v>
      </c>
      <c r="D160" s="68" t="n">
        <v>106.6</v>
      </c>
      <c r="E160" s="68" t="n">
        <v>0.9</v>
      </c>
      <c r="F160" s="68" t="n">
        <v>9.1</v>
      </c>
      <c r="G160" s="68" t="s">
        <v>201</v>
      </c>
      <c r="H160" s="68" t="s">
        <v>202</v>
      </c>
      <c r="I160" s="68" t="s">
        <v>203</v>
      </c>
    </row>
    <row r="161" customFormat="false" ht="15" hidden="true" customHeight="true" outlineLevel="0" collapsed="false">
      <c r="B161" s="68" t="s">
        <v>266</v>
      </c>
      <c r="C161" s="68" t="n">
        <v>0.1257</v>
      </c>
      <c r="D161" s="68" t="n">
        <v>102.3</v>
      </c>
      <c r="E161" s="68" t="n">
        <v>-0.1</v>
      </c>
      <c r="F161" s="68" t="n">
        <v>10.4</v>
      </c>
      <c r="G161" s="68" t="s">
        <v>201</v>
      </c>
      <c r="H161" s="68" t="s">
        <v>202</v>
      </c>
      <c r="I161" s="68" t="s">
        <v>203</v>
      </c>
    </row>
    <row r="162" customFormat="false" ht="15" hidden="true" customHeight="true" outlineLevel="0" collapsed="false">
      <c r="B162" s="68" t="s">
        <v>267</v>
      </c>
      <c r="C162" s="68" t="n">
        <v>0.0125</v>
      </c>
      <c r="D162" s="68" t="n">
        <v>91</v>
      </c>
      <c r="E162" s="68" t="n">
        <v>1.7</v>
      </c>
      <c r="F162" s="68" t="n">
        <v>12.6</v>
      </c>
      <c r="G162" s="68" t="s">
        <v>201</v>
      </c>
      <c r="H162" s="68" t="s">
        <v>202</v>
      </c>
      <c r="I162" s="68" t="s">
        <v>203</v>
      </c>
    </row>
    <row r="163" customFormat="false" ht="15" hidden="true" customHeight="true" outlineLevel="0" collapsed="false">
      <c r="B163" s="68" t="s">
        <v>268</v>
      </c>
      <c r="C163" s="68" t="n">
        <v>0.7656</v>
      </c>
      <c r="D163" s="68" t="n">
        <v>118.9</v>
      </c>
      <c r="E163" s="68" t="n">
        <v>0.1</v>
      </c>
      <c r="F163" s="68" t="n">
        <v>12.6</v>
      </c>
      <c r="G163" s="68" t="s">
        <v>201</v>
      </c>
      <c r="H163" s="68" t="s">
        <v>202</v>
      </c>
      <c r="I163" s="68" t="s">
        <v>203</v>
      </c>
    </row>
    <row r="164" customFormat="false" ht="15" hidden="true" customHeight="true" outlineLevel="0" collapsed="false">
      <c r="B164" s="68" t="s">
        <v>269</v>
      </c>
      <c r="C164" s="68" t="n">
        <v>0.1834</v>
      </c>
      <c r="D164" s="68" t="n">
        <v>113.5</v>
      </c>
      <c r="E164" s="68" t="n">
        <v>-0.2</v>
      </c>
      <c r="F164" s="68" t="n">
        <v>14.5</v>
      </c>
      <c r="G164" s="68" t="s">
        <v>201</v>
      </c>
      <c r="H164" s="68" t="s">
        <v>202</v>
      </c>
      <c r="I164" s="68" t="s">
        <v>203</v>
      </c>
    </row>
    <row r="165" customFormat="false" ht="15" hidden="true" customHeight="true" outlineLevel="0" collapsed="false">
      <c r="B165" s="68" t="s">
        <v>270</v>
      </c>
      <c r="C165" s="68" t="n">
        <v>0.308</v>
      </c>
      <c r="D165" s="68" t="n">
        <v>130.8</v>
      </c>
      <c r="E165" s="68" t="n">
        <v>0.4</v>
      </c>
      <c r="F165" s="68" t="n">
        <v>13.5</v>
      </c>
      <c r="G165" s="68" t="s">
        <v>201</v>
      </c>
      <c r="H165" s="68" t="s">
        <v>202</v>
      </c>
      <c r="I165" s="68" t="s">
        <v>203</v>
      </c>
    </row>
    <row r="166" customFormat="false" ht="15" hidden="true" customHeight="true" outlineLevel="0" collapsed="false">
      <c r="B166" s="68" t="s">
        <v>271</v>
      </c>
      <c r="C166" s="68" t="n">
        <v>0.2742</v>
      </c>
      <c r="D166" s="68" t="n">
        <v>109.8</v>
      </c>
      <c r="E166" s="68" t="n">
        <v>0.1</v>
      </c>
      <c r="F166" s="68" t="n">
        <v>10.5</v>
      </c>
      <c r="G166" s="68" t="s">
        <v>201</v>
      </c>
      <c r="H166" s="68" t="s">
        <v>202</v>
      </c>
      <c r="I166" s="68" t="s">
        <v>203</v>
      </c>
    </row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Pat Casey</cp:lastModifiedBy>
  <cp:lastPrinted>2014-08-18T11:17:19Z</cp:lastPrinted>
  <dcterms:modified xsi:type="dcterms:W3CDTF">2023-09-04T08:01:39Z</dcterms:modified>
  <cp:revision>0</cp:revision>
  <dc:subject/>
  <dc:title/>
</cp:coreProperties>
</file>