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8TBL15" sheetId="2" state="visible" r:id="rId3"/>
  </sheets>
  <definedNames>
    <definedName function="false" hidden="false" localSheetId="1" name="_xlnm.Print_Area" vbProcedure="false">'P-CPI2023M08TBL15'!$A$1:$G$30</definedName>
    <definedName function="false" hidden="false" name="TBL15" vbProcedure="false">'P-CPI2023M08TBL15'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22</t>
  </si>
  <si>
    <t xml:space="preserve">_01AUG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23</t>
  </si>
  <si>
    <t xml:space="preserve">August 2023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5" zeroHeight="false" outlineLevelRow="0" outlineLevelCol="0"/>
  <cols>
    <col collapsed="false" customWidth="true" hidden="true" outlineLevel="0" max="1" min="1" style="1" width="1.26"/>
    <col collapsed="false" customWidth="true" hidden="true" outlineLevel="0" max="2" min="2" style="0" width="5.44"/>
    <col collapsed="false" customWidth="true" hidden="false" outlineLevel="0" max="3" min="3" style="2" width="26.81"/>
    <col collapsed="false" customWidth="true" hidden="false" outlineLevel="0" max="4" min="4" style="3" width="14.72"/>
    <col collapsed="false" customWidth="true" hidden="false" outlineLevel="0" max="5" min="5" style="4" width="12.72"/>
    <col collapsed="false" customWidth="true" hidden="false" outlineLevel="0" max="6" min="6" style="4" width="12.81"/>
    <col collapsed="false" customWidth="true" hidden="false" outlineLevel="0" max="7" min="7" style="4" width="12.72"/>
    <col collapsed="false" customWidth="true" hidden="true" outlineLevel="0" max="9" min="8" style="0" width="10.72"/>
  </cols>
  <sheetData>
    <row r="1" customFormat="false" ht="13" hidden="false" customHeight="false" outlineLevel="0" collapsed="false">
      <c r="C1" s="5" t="s">
        <v>0</v>
      </c>
      <c r="D1" s="5"/>
      <c r="E1" s="5"/>
      <c r="F1" s="5"/>
      <c r="G1" s="5"/>
    </row>
    <row r="2" customFormat="false" ht="7" hidden="false" customHeight="true" outlineLevel="0" collapsed="false">
      <c r="C2" s="6"/>
      <c r="D2" s="6"/>
      <c r="E2" s="6"/>
      <c r="F2" s="6"/>
      <c r="G2" s="6"/>
    </row>
    <row r="3" customFormat="false" ht="5.15" hidden="false" customHeight="true" outlineLevel="0" collapsed="false">
      <c r="B3" s="7"/>
      <c r="C3" s="8"/>
      <c r="D3" s="9"/>
      <c r="E3" s="10"/>
      <c r="F3" s="10"/>
      <c r="G3" s="10"/>
    </row>
    <row r="4" customFormat="false" ht="12.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5" hidden="false" customHeight="false" outlineLevel="0" collapsed="false">
      <c r="B6" s="11"/>
      <c r="C6" s="12"/>
      <c r="D6" s="13"/>
      <c r="E6" s="14"/>
      <c r="F6" s="14"/>
      <c r="G6" s="14"/>
    </row>
    <row r="7" customFormat="false" ht="5.15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5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3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7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3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7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5" hidden="false" customHeight="true" outlineLevel="0" collapsed="false">
      <c r="C65" s="5"/>
      <c r="D65" s="5"/>
      <c r="E65" s="5"/>
      <c r="F65" s="5"/>
      <c r="G65" s="5"/>
    </row>
    <row r="66" customFormat="false" ht="12.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5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5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3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5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5" hidden="false" customHeight="false" outlineLevel="0" collapsed="false">
      <c r="B77" s="7"/>
      <c r="H77" s="22"/>
      <c r="I77" s="22"/>
    </row>
    <row r="78" customFormat="false" ht="12.5" hidden="false" customHeight="false" outlineLevel="0" collapsed="false">
      <c r="B78" s="7"/>
      <c r="H78" s="22"/>
      <c r="I78" s="22"/>
    </row>
    <row r="79" customFormat="false" ht="13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7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5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5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5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3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5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5" hidden="false" customHeight="false" outlineLevel="0" collapsed="false">
      <c r="A97" s="1" t="n">
        <v>1</v>
      </c>
      <c r="B97" s="7"/>
      <c r="H97" s="22"/>
      <c r="I97" s="22"/>
    </row>
    <row r="98" customFormat="false" ht="12.5" hidden="false" customHeight="false" outlineLevel="0" collapsed="false">
      <c r="B98" s="7"/>
      <c r="H98" s="22"/>
      <c r="I98" s="22"/>
    </row>
    <row r="99" customFormat="false" ht="13" hidden="false" customHeight="false" outlineLevel="0" collapsed="false">
      <c r="B99" s="7"/>
      <c r="C99" s="40" t="s">
        <v>72</v>
      </c>
      <c r="H99" s="22"/>
      <c r="I99" s="22"/>
    </row>
    <row r="100" customFormat="false" ht="7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5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5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5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3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5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5" hidden="false" customHeight="false" outlineLevel="0" collapsed="false">
      <c r="B115" s="7"/>
      <c r="H115" s="22"/>
      <c r="I115" s="22"/>
    </row>
    <row r="116" customFormat="false" ht="12.5" hidden="false" customHeight="false" outlineLevel="0" collapsed="false">
      <c r="B116" s="7"/>
      <c r="H116" s="22"/>
      <c r="I116" s="22"/>
    </row>
    <row r="117" customFormat="false" ht="13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7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5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5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3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5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3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5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5" hidden="false" customHeight="false" outlineLevel="0" collapsed="false">
      <c r="B142" s="7"/>
      <c r="H142" s="22"/>
      <c r="I142" s="22"/>
    </row>
    <row r="143" customFormat="false" ht="12.5" hidden="false" customHeight="false" outlineLevel="0" collapsed="false">
      <c r="B143" s="7"/>
      <c r="H143" s="22"/>
      <c r="I143" s="22"/>
    </row>
    <row r="144" customFormat="false" ht="13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7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5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5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3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5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3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5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5" zeroHeight="false" outlineLevelRow="0" outlineLevelCol="0"/>
  <cols>
    <col collapsed="false" customWidth="true" hidden="false" outlineLevel="0" max="1" min="1" style="42" width="70.72"/>
    <col collapsed="false" customWidth="true" hidden="false" outlineLevel="0" max="2" min="2" style="43" width="12.72"/>
    <col collapsed="false" customWidth="true" hidden="false" outlineLevel="0" max="3" min="3" style="43" width="1.44"/>
    <col collapsed="false" customWidth="true" hidden="false" outlineLevel="0" max="4" min="4" style="44" width="15.72"/>
    <col collapsed="false" customWidth="true" hidden="false" outlineLevel="0" max="5" min="5" style="44" width="1.44"/>
    <col collapsed="false" customWidth="true" hidden="false" outlineLevel="0" max="7" min="6" style="44" width="12.72"/>
    <col collapsed="false" customWidth="false" hidden="false" outlineLevel="0" max="257" min="8" style="45" width="9.17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August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3.3677</v>
      </c>
      <c r="C4" s="57"/>
      <c r="D4" s="58" t="n">
        <f aca="false">IF(D98="","",D98)</f>
        <v>103.8</v>
      </c>
      <c r="E4" s="59"/>
      <c r="F4" s="58" t="n">
        <f aca="false">IF(E98="","",E98)</f>
        <v>-0.7</v>
      </c>
      <c r="G4" s="58" t="n">
        <f aca="false">IF(F98="","",F98)</f>
        <v>5.3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1.0078</v>
      </c>
      <c r="C5" s="62"/>
      <c r="D5" s="63" t="n">
        <f aca="false">IF(D99="","",D99)</f>
        <v>126.2</v>
      </c>
      <c r="E5" s="64"/>
      <c r="F5" s="63" t="n">
        <f aca="false">IF(E99="","",E99)</f>
        <v>0.1</v>
      </c>
      <c r="G5" s="63" t="n">
        <f aca="false">IF(F99="","",F99)</f>
        <v>4.8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7549</v>
      </c>
      <c r="C6" s="62"/>
      <c r="D6" s="63" t="n">
        <f aca="false">IF(D100="","",D100)</f>
        <v>132.1</v>
      </c>
      <c r="E6" s="64"/>
      <c r="F6" s="63" t="n">
        <f aca="false">IF(E100="","",E100)</f>
        <v>0</v>
      </c>
      <c r="G6" s="63" t="n">
        <f aca="false">IF(F100="","",F100)</f>
        <v>5.3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529</v>
      </c>
      <c r="C7" s="62"/>
      <c r="D7" s="63" t="n">
        <f aca="false">IF(D101="","",D101)</f>
        <v>109.6</v>
      </c>
      <c r="E7" s="64"/>
      <c r="F7" s="63" t="n">
        <f aca="false">IF(E101="","",E101)</f>
        <v>0</v>
      </c>
      <c r="G7" s="63" t="n">
        <f aca="false">IF(F101="","",F101)</f>
        <v>3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457</v>
      </c>
      <c r="C8" s="62"/>
      <c r="D8" s="63" t="n">
        <f aca="false">IF(D102="","",D102)</f>
        <v>89.3</v>
      </c>
      <c r="E8" s="64"/>
      <c r="F8" s="63" t="n">
        <f aca="false">IF(E102="","",E102)</f>
        <v>2.5</v>
      </c>
      <c r="G8" s="63" t="n">
        <f aca="false">IF(F102="","",F102)</f>
        <v>2.4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2.3142</v>
      </c>
      <c r="C9" s="62"/>
      <c r="D9" s="63" t="n">
        <f aca="false">IF(D103="","",D103)</f>
        <v>92.5</v>
      </c>
      <c r="E9" s="64"/>
      <c r="F9" s="63" t="n">
        <f aca="false">IF(E103="","",E103)</f>
        <v>-1.2</v>
      </c>
      <c r="G9" s="63" t="n">
        <f aca="false">IF(F103="","",F103)</f>
        <v>5.5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586</v>
      </c>
      <c r="C10" s="62"/>
      <c r="D10" s="63" t="n">
        <f aca="false">IF(D104="","",D104)</f>
        <v>102.3</v>
      </c>
      <c r="E10" s="64"/>
      <c r="F10" s="63" t="n">
        <f aca="false">IF(E104="","",E104)</f>
        <v>-1.8</v>
      </c>
      <c r="G10" s="63" t="n">
        <f aca="false">IF(F104="","",F104)</f>
        <v>7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2812</v>
      </c>
      <c r="C11" s="62"/>
      <c r="D11" s="63" t="n">
        <f aca="false">IF(D105="","",D105)</f>
        <v>95.8</v>
      </c>
      <c r="E11" s="64"/>
      <c r="F11" s="63" t="n">
        <f aca="false">IF(E105="","",E105)</f>
        <v>-3.3</v>
      </c>
      <c r="G11" s="63" t="n">
        <f aca="false">IF(F105="","",F105)</f>
        <v>6.9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9011</v>
      </c>
      <c r="C12" s="62"/>
      <c r="D12" s="63" t="n">
        <f aca="false">IF(D106="","",D106)</f>
        <v>87.2</v>
      </c>
      <c r="E12" s="64"/>
      <c r="F12" s="63" t="n">
        <f aca="false">IF(E106="","",E106)</f>
        <v>-0.6</v>
      </c>
      <c r="G12" s="63" t="n">
        <f aca="false">IF(F106="","",F106)</f>
        <v>4.4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5459</v>
      </c>
      <c r="C13" s="62"/>
      <c r="D13" s="63" t="n">
        <f aca="false">IF(D107="","",D107)</f>
        <v>89.5</v>
      </c>
      <c r="E13" s="64"/>
      <c r="F13" s="63" t="n">
        <f aca="false">IF(E107="","",E107)</f>
        <v>0.1</v>
      </c>
      <c r="G13" s="63" t="n">
        <f aca="false">IF(F107="","",F107)</f>
        <v>5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9304</v>
      </c>
      <c r="C14" s="57"/>
      <c r="D14" s="58" t="n">
        <f aca="false">IF(D108="","",D108)</f>
        <v>57.6</v>
      </c>
      <c r="E14" s="59"/>
      <c r="F14" s="58" t="n">
        <f aca="false">IF(E108="","",E108)</f>
        <v>0.5</v>
      </c>
      <c r="G14" s="58" t="n">
        <f aca="false">IF(F108="","",F108)</f>
        <v>-9.1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659</v>
      </c>
      <c r="C15" s="62"/>
      <c r="D15" s="63" t="n">
        <f aca="false">IF(D109="","",D109)</f>
        <v>57.2</v>
      </c>
      <c r="E15" s="64"/>
      <c r="F15" s="63" t="n">
        <f aca="false">IF(E109="","",E109)</f>
        <v>0</v>
      </c>
      <c r="G15" s="63" t="n">
        <f aca="false">IF(F109="","",F109)</f>
        <v>-15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4645</v>
      </c>
      <c r="C16" s="62"/>
      <c r="D16" s="63" t="n">
        <f aca="false">IF(D110="","",D110)</f>
        <v>58.9</v>
      </c>
      <c r="E16" s="64"/>
      <c r="F16" s="63" t="n">
        <f aca="false">IF(E110="","",E110)</f>
        <v>1.4</v>
      </c>
      <c r="G16" s="63" t="n">
        <f aca="false">IF(F110="","",F110)</f>
        <v>-2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0304</v>
      </c>
      <c r="C17" s="57"/>
      <c r="D17" s="58" t="n">
        <f aca="false">IF(D111="","",D111)</f>
        <v>88.8</v>
      </c>
      <c r="E17" s="59"/>
      <c r="F17" s="58" t="n">
        <f aca="false">IF(E111="","",E111)</f>
        <v>0</v>
      </c>
      <c r="G17" s="58" t="n">
        <f aca="false">IF(F111="","",F111)</f>
        <v>-18.7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0.9059</v>
      </c>
      <c r="C18" s="62"/>
      <c r="D18" s="63" t="n">
        <f aca="false">IF(D112="","",D112)</f>
        <v>84.7</v>
      </c>
      <c r="E18" s="64"/>
      <c r="F18" s="63" t="n">
        <f aca="false">IF(E112="","",E112)</f>
        <v>0</v>
      </c>
      <c r="G18" s="63" t="n">
        <f aca="false">IF(F112="","",F112)</f>
        <v>-21.8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245</v>
      </c>
      <c r="C19" s="62"/>
      <c r="D19" s="63" t="n">
        <f aca="false">IF(D113="","",D113)</f>
        <v>120.9</v>
      </c>
      <c r="E19" s="64"/>
      <c r="F19" s="63" t="n">
        <f aca="false">IF(E113="","",E113)</f>
        <v>0</v>
      </c>
      <c r="G19" s="63" t="n">
        <f aca="false">IF(F113="","",F113)</f>
        <v>4.9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4.1619</v>
      </c>
      <c r="C20" s="57"/>
      <c r="D20" s="58" t="n">
        <f aca="false">IF(D114="","",D114)</f>
        <v>100.8</v>
      </c>
      <c r="E20" s="59"/>
      <c r="F20" s="58" t="n">
        <f aca="false">IF(E114="","",E114)</f>
        <v>0.7</v>
      </c>
      <c r="G20" s="58" t="n">
        <f aca="false">IF(F114="","",F114)</f>
        <v>4.6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2784</v>
      </c>
      <c r="C21" s="62"/>
      <c r="D21" s="63" t="n">
        <f aca="false">IF(D115="","",D115)</f>
        <v>131</v>
      </c>
      <c r="E21" s="64"/>
      <c r="F21" s="63" t="n">
        <f aca="false">IF(E115="","",E115)</f>
        <v>0.1</v>
      </c>
      <c r="G21" s="63" t="n">
        <f aca="false">IF(F115="","",F115)</f>
        <v>8.5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2.8684</v>
      </c>
      <c r="C22" s="62"/>
      <c r="D22" s="63" t="n">
        <f aca="false">IF(D116="","",D116)</f>
        <v>116.3</v>
      </c>
      <c r="E22" s="64"/>
      <c r="F22" s="63" t="n">
        <f aca="false">IF(E116="","",E116)</f>
        <v>1</v>
      </c>
      <c r="G22" s="63" t="n">
        <f aca="false">IF(F116="","",F116)</f>
        <v>6.1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0151</v>
      </c>
      <c r="C23" s="62"/>
      <c r="D23" s="63" t="n">
        <f aca="false">IF(D117="","",D117)</f>
        <v>61.8</v>
      </c>
      <c r="E23" s="64"/>
      <c r="F23" s="63" t="n">
        <f aca="false">IF(E117="","",E117)</f>
        <v>0.2</v>
      </c>
      <c r="G23" s="63" t="n">
        <f aca="false">IF(F117="","",F117)</f>
        <v>-0.6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0.9857</v>
      </c>
      <c r="C24" s="62"/>
      <c r="D24" s="63" t="n">
        <f aca="false">IF(D118="","",D118)</f>
        <v>60.5</v>
      </c>
      <c r="E24" s="64"/>
      <c r="F24" s="63" t="n">
        <f aca="false">IF(E118="","",E118)</f>
        <v>0.3</v>
      </c>
      <c r="G24" s="63" t="n">
        <f aca="false">IF(F118="","",F118)</f>
        <v>-0.7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65</v>
      </c>
      <c r="C25" s="62"/>
      <c r="D25" s="63" t="n">
        <f aca="false">IF(D119="","",D119)</f>
        <v>77.7</v>
      </c>
      <c r="E25" s="64"/>
      <c r="F25" s="63" t="n">
        <f aca="false">IF(E119="","",E119)</f>
        <v>0</v>
      </c>
      <c r="G25" s="63" t="n">
        <f aca="false">IF(F119="","",F119)</f>
        <v>0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0.9792</v>
      </c>
      <c r="C26" s="62"/>
      <c r="D26" s="63" t="n">
        <f aca="false">IF(D120="","",D120)</f>
        <v>60.4</v>
      </c>
      <c r="E26" s="64"/>
      <c r="F26" s="63" t="n">
        <f aca="false">IF(E120="","",E120)</f>
        <v>0.3</v>
      </c>
      <c r="G26" s="63" t="n">
        <f aca="false">IF(F120="","",F120)</f>
        <v>-0.7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294</v>
      </c>
      <c r="C27" s="62"/>
      <c r="D27" s="63" t="n">
        <f aca="false">IF(D121="","",D121)</f>
        <v>123.9</v>
      </c>
      <c r="E27" s="64"/>
      <c r="F27" s="63" t="n">
        <f aca="false">IF(E121="","",E121)</f>
        <v>0</v>
      </c>
      <c r="G27" s="63" t="n">
        <f aca="false">IF(F121="","",F121)</f>
        <v>3.4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4652</v>
      </c>
      <c r="C28" s="57"/>
      <c r="D28" s="58" t="n">
        <f aca="false">IF(D122="","",D122)</f>
        <v>100.3</v>
      </c>
      <c r="E28" s="59"/>
      <c r="F28" s="58" t="n">
        <f aca="false">IF(E122="","",E122)</f>
        <v>0</v>
      </c>
      <c r="G28" s="58" t="n">
        <f aca="false">IF(F122="","",F122)</f>
        <v>-0.3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2307</v>
      </c>
      <c r="C29" s="57"/>
      <c r="D29" s="58" t="n">
        <f aca="false">IF(D123="","",D123)</f>
        <v>108.7</v>
      </c>
      <c r="E29" s="59"/>
      <c r="F29" s="58" t="n">
        <f aca="false">IF(E123="","",E123)</f>
        <v>0</v>
      </c>
      <c r="G29" s="58" t="n">
        <f aca="false">IF(F123="","",F123)</f>
        <v>1.9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1.1863</v>
      </c>
      <c r="C30" s="68"/>
      <c r="D30" s="69" t="n">
        <f aca="false">IF(D97="","",D97)</f>
        <v>98.1</v>
      </c>
      <c r="E30" s="70"/>
      <c r="F30" s="69" t="n">
        <f aca="false">IF(E97="","",E97)</f>
        <v>0.1</v>
      </c>
      <c r="G30" s="69" t="n">
        <f aca="false">IF(F97="","",F97)</f>
        <v>1</v>
      </c>
    </row>
    <row r="95" customFormat="false" ht="15" hidden="true" customHeight="true" outlineLevel="0" collapsed="false"/>
    <row r="96" customFormat="false" ht="15" hidden="true" customHeight="true" outlineLevel="0" collapsed="false">
      <c r="B96" s="71" t="s">
        <v>149</v>
      </c>
      <c r="C96" s="71" t="s">
        <v>150</v>
      </c>
      <c r="D96" s="71" t="s">
        <v>151</v>
      </c>
      <c r="E96" s="71" t="s">
        <v>152</v>
      </c>
      <c r="F96" s="71" t="s">
        <v>153</v>
      </c>
      <c r="G96" s="71" t="s">
        <v>154</v>
      </c>
      <c r="H96" s="71" t="s">
        <v>155</v>
      </c>
      <c r="I96" s="71" t="s">
        <v>156</v>
      </c>
    </row>
    <row r="97" customFormat="false" ht="15" hidden="true" customHeight="true" outlineLevel="0" collapsed="false">
      <c r="B97" s="71" t="s">
        <v>157</v>
      </c>
      <c r="C97" s="71" t="n">
        <v>11.1863</v>
      </c>
      <c r="D97" s="71" t="n">
        <v>98.1</v>
      </c>
      <c r="E97" s="71" t="n">
        <v>0.1</v>
      </c>
      <c r="F97" s="71" t="n">
        <v>1</v>
      </c>
      <c r="G97" s="71" t="s">
        <v>158</v>
      </c>
      <c r="H97" s="71" t="s">
        <v>159</v>
      </c>
      <c r="I97" s="71" t="s">
        <v>160</v>
      </c>
    </row>
    <row r="98" customFormat="false" ht="15" hidden="true" customHeight="true" outlineLevel="0" collapsed="false">
      <c r="B98" s="71" t="s">
        <v>161</v>
      </c>
      <c r="C98" s="71" t="n">
        <v>3.3677</v>
      </c>
      <c r="D98" s="71" t="n">
        <v>103.8</v>
      </c>
      <c r="E98" s="71" t="n">
        <v>-0.7</v>
      </c>
      <c r="F98" s="71" t="n">
        <v>5.3</v>
      </c>
      <c r="G98" s="71" t="s">
        <v>158</v>
      </c>
      <c r="H98" s="71" t="s">
        <v>159</v>
      </c>
      <c r="I98" s="71" t="s">
        <v>160</v>
      </c>
    </row>
    <row r="99" customFormat="false" ht="15" hidden="true" customHeight="true" outlineLevel="0" collapsed="false">
      <c r="B99" s="71" t="s">
        <v>162</v>
      </c>
      <c r="C99" s="71" t="n">
        <v>1.0078</v>
      </c>
      <c r="D99" s="71" t="n">
        <v>126.2</v>
      </c>
      <c r="E99" s="71" t="n">
        <v>0.1</v>
      </c>
      <c r="F99" s="71" t="n">
        <v>4.8</v>
      </c>
      <c r="G99" s="71" t="s">
        <v>158</v>
      </c>
      <c r="H99" s="71" t="s">
        <v>159</v>
      </c>
      <c r="I99" s="71" t="s">
        <v>160</v>
      </c>
    </row>
    <row r="100" customFormat="false" ht="15" hidden="true" customHeight="true" outlineLevel="0" collapsed="false">
      <c r="B100" s="71" t="s">
        <v>163</v>
      </c>
      <c r="C100" s="71" t="n">
        <v>0.7549</v>
      </c>
      <c r="D100" s="71" t="n">
        <v>132.1</v>
      </c>
      <c r="E100" s="71" t="n">
        <v>0</v>
      </c>
      <c r="F100" s="71" t="n">
        <v>5.3</v>
      </c>
      <c r="G100" s="71" t="s">
        <v>158</v>
      </c>
      <c r="H100" s="71" t="s">
        <v>159</v>
      </c>
      <c r="I100" s="71" t="s">
        <v>160</v>
      </c>
    </row>
    <row r="101" customFormat="false" ht="15" hidden="true" customHeight="true" outlineLevel="0" collapsed="false">
      <c r="B101" s="71" t="s">
        <v>164</v>
      </c>
      <c r="C101" s="71" t="n">
        <v>0.2529</v>
      </c>
      <c r="D101" s="71" t="n">
        <v>109.6</v>
      </c>
      <c r="E101" s="71" t="n">
        <v>0</v>
      </c>
      <c r="F101" s="71" t="n">
        <v>3</v>
      </c>
      <c r="G101" s="71" t="s">
        <v>158</v>
      </c>
      <c r="H101" s="71" t="s">
        <v>159</v>
      </c>
      <c r="I101" s="71" t="s">
        <v>160</v>
      </c>
    </row>
    <row r="102" customFormat="false" ht="15" hidden="true" customHeight="true" outlineLevel="0" collapsed="false">
      <c r="B102" s="71" t="s">
        <v>165</v>
      </c>
      <c r="C102" s="71" t="n">
        <v>0.0457</v>
      </c>
      <c r="D102" s="71" t="n">
        <v>89.3</v>
      </c>
      <c r="E102" s="71" t="n">
        <v>2.5</v>
      </c>
      <c r="F102" s="71" t="n">
        <v>2.4</v>
      </c>
      <c r="G102" s="71" t="s">
        <v>158</v>
      </c>
      <c r="H102" s="71" t="s">
        <v>159</v>
      </c>
      <c r="I102" s="71" t="s">
        <v>160</v>
      </c>
    </row>
    <row r="103" customFormat="false" ht="15" hidden="true" customHeight="true" outlineLevel="0" collapsed="false">
      <c r="B103" s="71" t="s">
        <v>166</v>
      </c>
      <c r="C103" s="71" t="n">
        <v>2.3142</v>
      </c>
      <c r="D103" s="71" t="n">
        <v>92.5</v>
      </c>
      <c r="E103" s="71" t="n">
        <v>-1.2</v>
      </c>
      <c r="F103" s="71" t="n">
        <v>5.5</v>
      </c>
      <c r="G103" s="71" t="s">
        <v>158</v>
      </c>
      <c r="H103" s="71" t="s">
        <v>159</v>
      </c>
      <c r="I103" s="71" t="s">
        <v>160</v>
      </c>
    </row>
    <row r="104" customFormat="false" ht="15" hidden="true" customHeight="true" outlineLevel="0" collapsed="false">
      <c r="B104" s="71" t="s">
        <v>167</v>
      </c>
      <c r="C104" s="71" t="n">
        <v>0.586</v>
      </c>
      <c r="D104" s="71" t="n">
        <v>102.3</v>
      </c>
      <c r="E104" s="71" t="n">
        <v>-1.8</v>
      </c>
      <c r="F104" s="71" t="n">
        <v>7</v>
      </c>
      <c r="G104" s="71" t="s">
        <v>158</v>
      </c>
      <c r="H104" s="71" t="s">
        <v>159</v>
      </c>
      <c r="I104" s="71" t="s">
        <v>160</v>
      </c>
    </row>
    <row r="105" customFormat="false" ht="15" hidden="true" customHeight="true" outlineLevel="0" collapsed="false">
      <c r="B105" s="71" t="s">
        <v>168</v>
      </c>
      <c r="C105" s="71" t="n">
        <v>0.2812</v>
      </c>
      <c r="D105" s="71" t="n">
        <v>95.8</v>
      </c>
      <c r="E105" s="71" t="n">
        <v>-3.3</v>
      </c>
      <c r="F105" s="71" t="n">
        <v>6.9</v>
      </c>
      <c r="G105" s="71" t="s">
        <v>158</v>
      </c>
      <c r="H105" s="71" t="s">
        <v>159</v>
      </c>
      <c r="I105" s="71" t="s">
        <v>160</v>
      </c>
    </row>
    <row r="106" customFormat="false" ht="15" hidden="true" customHeight="true" outlineLevel="0" collapsed="false">
      <c r="B106" s="71" t="s">
        <v>169</v>
      </c>
      <c r="C106" s="71" t="n">
        <v>0.9011</v>
      </c>
      <c r="D106" s="71" t="n">
        <v>87.2</v>
      </c>
      <c r="E106" s="71" t="n">
        <v>-0.6</v>
      </c>
      <c r="F106" s="71" t="n">
        <v>4.4</v>
      </c>
      <c r="G106" s="71" t="s">
        <v>158</v>
      </c>
      <c r="H106" s="71" t="s">
        <v>159</v>
      </c>
      <c r="I106" s="71" t="s">
        <v>160</v>
      </c>
    </row>
    <row r="107" customFormat="false" ht="15" hidden="true" customHeight="true" outlineLevel="0" collapsed="false">
      <c r="B107" s="71" t="s">
        <v>170</v>
      </c>
      <c r="C107" s="71" t="n">
        <v>0.5459</v>
      </c>
      <c r="D107" s="71" t="n">
        <v>89.5</v>
      </c>
      <c r="E107" s="71" t="n">
        <v>0.1</v>
      </c>
      <c r="F107" s="71" t="n">
        <v>5</v>
      </c>
      <c r="G107" s="71" t="s">
        <v>158</v>
      </c>
      <c r="H107" s="71" t="s">
        <v>159</v>
      </c>
      <c r="I107" s="71" t="s">
        <v>160</v>
      </c>
    </row>
    <row r="108" customFormat="false" ht="15" hidden="true" customHeight="true" outlineLevel="0" collapsed="false">
      <c r="B108" s="71" t="s">
        <v>171</v>
      </c>
      <c r="C108" s="71" t="n">
        <v>0.9304</v>
      </c>
      <c r="D108" s="71" t="n">
        <v>57.6</v>
      </c>
      <c r="E108" s="71" t="n">
        <v>0.5</v>
      </c>
      <c r="F108" s="71" t="n">
        <v>-9.1</v>
      </c>
      <c r="G108" s="71" t="s">
        <v>158</v>
      </c>
      <c r="H108" s="71" t="s">
        <v>159</v>
      </c>
      <c r="I108" s="71" t="s">
        <v>160</v>
      </c>
    </row>
    <row r="109" customFormat="false" ht="15" hidden="true" customHeight="true" outlineLevel="0" collapsed="false">
      <c r="B109" s="71" t="s">
        <v>172</v>
      </c>
      <c r="C109" s="71" t="n">
        <v>0.4659</v>
      </c>
      <c r="D109" s="71" t="n">
        <v>57.2</v>
      </c>
      <c r="E109" s="71" t="n">
        <v>0</v>
      </c>
      <c r="F109" s="71" t="n">
        <v>-15</v>
      </c>
      <c r="G109" s="71" t="s">
        <v>158</v>
      </c>
      <c r="H109" s="71" t="s">
        <v>159</v>
      </c>
      <c r="I109" s="71" t="s">
        <v>160</v>
      </c>
    </row>
    <row r="110" customFormat="false" ht="15" hidden="true" customHeight="true" outlineLevel="0" collapsed="false">
      <c r="B110" s="71" t="s">
        <v>173</v>
      </c>
      <c r="C110" s="71" t="n">
        <v>0.4645</v>
      </c>
      <c r="D110" s="71" t="n">
        <v>58.9</v>
      </c>
      <c r="E110" s="71" t="n">
        <v>1.4</v>
      </c>
      <c r="F110" s="71" t="n">
        <v>-2</v>
      </c>
      <c r="G110" s="71" t="s">
        <v>158</v>
      </c>
      <c r="H110" s="71" t="s">
        <v>159</v>
      </c>
      <c r="I110" s="71" t="s">
        <v>160</v>
      </c>
    </row>
    <row r="111" customFormat="false" ht="15" hidden="true" customHeight="true" outlineLevel="0" collapsed="false">
      <c r="B111" s="71" t="s">
        <v>174</v>
      </c>
      <c r="C111" s="71" t="n">
        <v>1.0304</v>
      </c>
      <c r="D111" s="71" t="n">
        <v>88.8</v>
      </c>
      <c r="E111" s="71" t="n">
        <v>0</v>
      </c>
      <c r="F111" s="71" t="n">
        <v>-18.7</v>
      </c>
      <c r="G111" s="71" t="s">
        <v>158</v>
      </c>
      <c r="H111" s="71" t="s">
        <v>159</v>
      </c>
      <c r="I111" s="71" t="s">
        <v>160</v>
      </c>
    </row>
    <row r="112" customFormat="false" ht="15" hidden="true" customHeight="true" outlineLevel="0" collapsed="false">
      <c r="B112" s="71" t="s">
        <v>175</v>
      </c>
      <c r="C112" s="71" t="n">
        <v>0.9059</v>
      </c>
      <c r="D112" s="71" t="n">
        <v>84.7</v>
      </c>
      <c r="E112" s="71" t="n">
        <v>0</v>
      </c>
      <c r="F112" s="71" t="n">
        <v>-21.8</v>
      </c>
      <c r="G112" s="71" t="s">
        <v>158</v>
      </c>
      <c r="H112" s="71" t="s">
        <v>159</v>
      </c>
      <c r="I112" s="71" t="s">
        <v>160</v>
      </c>
    </row>
    <row r="113" customFormat="false" ht="15" hidden="true" customHeight="true" outlineLevel="0" collapsed="false">
      <c r="B113" s="71" t="s">
        <v>176</v>
      </c>
      <c r="C113" s="71" t="n">
        <v>0.1245</v>
      </c>
      <c r="D113" s="71" t="n">
        <v>120.9</v>
      </c>
      <c r="E113" s="71" t="n">
        <v>0</v>
      </c>
      <c r="F113" s="71" t="n">
        <v>4.9</v>
      </c>
      <c r="G113" s="71" t="s">
        <v>158</v>
      </c>
      <c r="H113" s="71" t="s">
        <v>159</v>
      </c>
      <c r="I113" s="71" t="s">
        <v>160</v>
      </c>
    </row>
    <row r="114" customFormat="false" ht="15" hidden="true" customHeight="true" outlineLevel="0" collapsed="false">
      <c r="B114" s="71" t="s">
        <v>177</v>
      </c>
      <c r="C114" s="71" t="n">
        <v>4.1619</v>
      </c>
      <c r="D114" s="71" t="n">
        <v>100.8</v>
      </c>
      <c r="E114" s="71" t="n">
        <v>0.7</v>
      </c>
      <c r="F114" s="71" t="n">
        <v>4.6</v>
      </c>
      <c r="G114" s="71" t="s">
        <v>158</v>
      </c>
      <c r="H114" s="71" t="s">
        <v>159</v>
      </c>
      <c r="I114" s="71" t="s">
        <v>160</v>
      </c>
    </row>
    <row r="115" customFormat="false" ht="15" hidden="true" customHeight="true" outlineLevel="0" collapsed="false">
      <c r="B115" s="71" t="s">
        <v>178</v>
      </c>
      <c r="C115" s="71" t="n">
        <v>0.2784</v>
      </c>
      <c r="D115" s="71" t="n">
        <v>131</v>
      </c>
      <c r="E115" s="71" t="n">
        <v>0.1</v>
      </c>
      <c r="F115" s="71" t="n">
        <v>8.5</v>
      </c>
      <c r="G115" s="71" t="s">
        <v>158</v>
      </c>
      <c r="H115" s="71" t="s">
        <v>159</v>
      </c>
      <c r="I115" s="71" t="s">
        <v>160</v>
      </c>
    </row>
    <row r="116" customFormat="false" ht="15" hidden="true" customHeight="true" outlineLevel="0" collapsed="false">
      <c r="B116" s="71" t="s">
        <v>179</v>
      </c>
      <c r="C116" s="71" t="n">
        <v>2.8684</v>
      </c>
      <c r="D116" s="71" t="n">
        <v>116.3</v>
      </c>
      <c r="E116" s="71" t="n">
        <v>1</v>
      </c>
      <c r="F116" s="71" t="n">
        <v>6.1</v>
      </c>
      <c r="G116" s="71" t="s">
        <v>158</v>
      </c>
      <c r="H116" s="71" t="s">
        <v>159</v>
      </c>
      <c r="I116" s="71" t="s">
        <v>160</v>
      </c>
    </row>
    <row r="117" customFormat="false" ht="15" hidden="true" customHeight="true" outlineLevel="0" collapsed="false">
      <c r="B117" s="71" t="s">
        <v>180</v>
      </c>
      <c r="C117" s="71" t="n">
        <v>1.0151</v>
      </c>
      <c r="D117" s="71" t="n">
        <v>61.8</v>
      </c>
      <c r="E117" s="71" t="n">
        <v>0.2</v>
      </c>
      <c r="F117" s="71" t="n">
        <v>-0.6</v>
      </c>
      <c r="G117" s="71" t="s">
        <v>158</v>
      </c>
      <c r="H117" s="71" t="s">
        <v>159</v>
      </c>
      <c r="I117" s="71" t="s">
        <v>160</v>
      </c>
    </row>
    <row r="118" customFormat="false" ht="15" hidden="true" customHeight="true" outlineLevel="0" collapsed="false">
      <c r="B118" s="71" t="s">
        <v>181</v>
      </c>
      <c r="C118" s="71" t="n">
        <v>0.9857</v>
      </c>
      <c r="D118" s="71" t="n">
        <v>60.5</v>
      </c>
      <c r="E118" s="71" t="n">
        <v>0.3</v>
      </c>
      <c r="F118" s="71" t="n">
        <v>-0.7</v>
      </c>
      <c r="G118" s="71" t="s">
        <v>158</v>
      </c>
      <c r="H118" s="71" t="s">
        <v>159</v>
      </c>
      <c r="I118" s="71" t="s">
        <v>160</v>
      </c>
    </row>
    <row r="119" customFormat="false" ht="15" hidden="true" customHeight="true" outlineLevel="0" collapsed="false">
      <c r="B119" s="71" t="s">
        <v>182</v>
      </c>
      <c r="C119" s="71" t="n">
        <v>0.0065</v>
      </c>
      <c r="D119" s="71" t="n">
        <v>77.7</v>
      </c>
      <c r="E119" s="71" t="n">
        <v>0</v>
      </c>
      <c r="F119" s="71" t="n">
        <v>0</v>
      </c>
      <c r="G119" s="71" t="s">
        <v>158</v>
      </c>
      <c r="H119" s="71" t="s">
        <v>159</v>
      </c>
      <c r="I119" s="71" t="s">
        <v>160</v>
      </c>
    </row>
    <row r="120" customFormat="false" ht="15" hidden="true" customHeight="true" outlineLevel="0" collapsed="false">
      <c r="B120" s="71" t="s">
        <v>183</v>
      </c>
      <c r="C120" s="71" t="n">
        <v>0.9792</v>
      </c>
      <c r="D120" s="71" t="n">
        <v>60.4</v>
      </c>
      <c r="E120" s="71" t="n">
        <v>0.3</v>
      </c>
      <c r="F120" s="71" t="n">
        <v>-0.7</v>
      </c>
      <c r="G120" s="71" t="s">
        <v>158</v>
      </c>
      <c r="H120" s="71" t="s">
        <v>159</v>
      </c>
      <c r="I120" s="71" t="s">
        <v>160</v>
      </c>
    </row>
    <row r="121" customFormat="false" ht="15" hidden="true" customHeight="true" outlineLevel="0" collapsed="false">
      <c r="B121" s="71" t="s">
        <v>184</v>
      </c>
      <c r="C121" s="71" t="n">
        <v>0.0294</v>
      </c>
      <c r="D121" s="71" t="n">
        <v>123.9</v>
      </c>
      <c r="E121" s="71" t="n">
        <v>0</v>
      </c>
      <c r="F121" s="71" t="n">
        <v>3.4</v>
      </c>
      <c r="G121" s="71" t="s">
        <v>158</v>
      </c>
      <c r="H121" s="71" t="s">
        <v>159</v>
      </c>
      <c r="I121" s="71" t="s">
        <v>160</v>
      </c>
    </row>
    <row r="122" customFormat="false" ht="15" hidden="true" customHeight="true" outlineLevel="0" collapsed="false">
      <c r="B122" s="71" t="s">
        <v>185</v>
      </c>
      <c r="C122" s="71" t="n">
        <v>0.4652</v>
      </c>
      <c r="D122" s="71" t="n">
        <v>100.3</v>
      </c>
      <c r="E122" s="71" t="n">
        <v>0</v>
      </c>
      <c r="F122" s="71" t="n">
        <v>-0.3</v>
      </c>
      <c r="G122" s="71" t="s">
        <v>158</v>
      </c>
      <c r="H122" s="71" t="s">
        <v>159</v>
      </c>
      <c r="I122" s="71" t="s">
        <v>160</v>
      </c>
    </row>
    <row r="123" customFormat="false" ht="15" hidden="true" customHeight="true" outlineLevel="0" collapsed="false">
      <c r="B123" s="71" t="s">
        <v>186</v>
      </c>
      <c r="C123" s="71" t="n">
        <v>1.2307</v>
      </c>
      <c r="D123" s="71" t="n">
        <v>108.7</v>
      </c>
      <c r="E123" s="71" t="n">
        <v>0</v>
      </c>
      <c r="F123" s="71" t="n">
        <v>1.9</v>
      </c>
      <c r="G123" s="71" t="s">
        <v>158</v>
      </c>
      <c r="H123" s="71" t="s">
        <v>159</v>
      </c>
      <c r="I123" s="71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24:30Z</cp:lastPrinted>
  <dcterms:modified xsi:type="dcterms:W3CDTF">2023-09-04T07:32:22Z</dcterms:modified>
  <cp:revision>0</cp:revision>
  <dc:subject/>
  <dc:title/>
</cp:coreProperties>
</file>