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4M04TBL18" sheetId="1" state="visible" r:id="rId2"/>
  </sheets>
  <definedNames>
    <definedName function="false" hidden="false" localSheetId="0" name="_xlnm.Print_Area" vbProcedure="false">'P-CPI2024M04TBL18'!$A$1:$H$46</definedName>
    <definedName function="false" hidden="false" name="TBL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4" min="3" style="1" width="18.7"/>
    <col collapsed="false" customWidth="true" hidden="false" outlineLevel="0" max="5" min="5" style="1" width="4.14"/>
    <col collapsed="false" customWidth="true" hidden="false" outlineLevel="0" max="7" min="6" style="1" width="12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7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">
        <v>9</v>
      </c>
      <c r="B4" s="12" t="s">
        <v>10</v>
      </c>
      <c r="C4" s="13" t="n">
        <v>101</v>
      </c>
      <c r="D4" s="13" t="n">
        <v>101.2</v>
      </c>
      <c r="E4" s="14"/>
      <c r="F4" s="13" t="n">
        <v>0.2</v>
      </c>
      <c r="G4" s="13" t="n">
        <v>-0.1</v>
      </c>
      <c r="H4" s="13" t="n">
        <v>-0.6</v>
      </c>
    </row>
    <row r="5" s="15" customFormat="true" ht="15" hidden="false" customHeight="true" outlineLevel="0" collapsed="false">
      <c r="A5" s="11"/>
      <c r="B5" s="12" t="s">
        <v>11</v>
      </c>
      <c r="C5" s="13" t="n">
        <v>101.3</v>
      </c>
      <c r="D5" s="13" t="n">
        <v>101.1</v>
      </c>
      <c r="E5" s="14"/>
      <c r="F5" s="13" t="n">
        <v>0.3</v>
      </c>
      <c r="G5" s="13" t="n">
        <v>-0.4</v>
      </c>
      <c r="H5" s="13" t="n">
        <v>-0.7</v>
      </c>
    </row>
    <row r="6" s="15" customFormat="true" ht="15" hidden="false" customHeight="true" outlineLevel="0" collapsed="false">
      <c r="A6" s="11"/>
      <c r="B6" s="12" t="s">
        <v>12</v>
      </c>
      <c r="C6" s="13" t="n">
        <v>102.2</v>
      </c>
      <c r="D6" s="13" t="n">
        <v>101.2</v>
      </c>
      <c r="E6" s="14"/>
      <c r="F6" s="13" t="n">
        <v>0.9</v>
      </c>
      <c r="G6" s="13" t="n">
        <v>0.1</v>
      </c>
      <c r="H6" s="13" t="n">
        <v>-0.7</v>
      </c>
    </row>
    <row r="7" s="15" customFormat="true" ht="15" hidden="false" customHeight="true" outlineLevel="0" collapsed="false">
      <c r="A7" s="11"/>
      <c r="B7" s="12" t="s">
        <v>13</v>
      </c>
      <c r="C7" s="13" t="n">
        <v>102.8</v>
      </c>
      <c r="D7" s="13" t="n">
        <v>101.2</v>
      </c>
      <c r="E7" s="14"/>
      <c r="F7" s="13" t="n">
        <v>0.6</v>
      </c>
      <c r="G7" s="13" t="n">
        <v>1.1</v>
      </c>
      <c r="H7" s="13" t="n">
        <v>-0.6</v>
      </c>
    </row>
    <row r="8" s="15" customFormat="true" ht="15" hidden="false" customHeight="true" outlineLevel="0" collapsed="false">
      <c r="A8" s="11"/>
      <c r="B8" s="12" t="s">
        <v>14</v>
      </c>
      <c r="C8" s="13" t="n">
        <v>103</v>
      </c>
      <c r="D8" s="13" t="n">
        <v>101.4</v>
      </c>
      <c r="E8" s="14"/>
      <c r="F8" s="13" t="n">
        <v>0.2</v>
      </c>
      <c r="G8" s="13" t="n">
        <v>1.9</v>
      </c>
      <c r="H8" s="13" t="n">
        <v>-0.4</v>
      </c>
    </row>
    <row r="9" s="15" customFormat="true" ht="15" hidden="false" customHeight="true" outlineLevel="0" collapsed="false">
      <c r="A9" s="11"/>
      <c r="B9" s="12" t="s">
        <v>15</v>
      </c>
      <c r="C9" s="13" t="n">
        <v>103.1</v>
      </c>
      <c r="D9" s="13" t="n">
        <v>101.5</v>
      </c>
      <c r="E9" s="14"/>
      <c r="F9" s="13" t="n">
        <v>0.1</v>
      </c>
      <c r="G9" s="13" t="n">
        <v>1.6</v>
      </c>
      <c r="H9" s="13" t="n">
        <v>-0.2</v>
      </c>
    </row>
    <row r="10" s="15" customFormat="true" ht="15" hidden="false" customHeight="true" outlineLevel="0" collapsed="false">
      <c r="A10" s="11"/>
      <c r="B10" s="12" t="s">
        <v>16</v>
      </c>
      <c r="C10" s="13" t="n">
        <v>103.5</v>
      </c>
      <c r="D10" s="13" t="n">
        <v>101.7</v>
      </c>
      <c r="E10" s="14"/>
      <c r="F10" s="13" t="n">
        <v>0.4</v>
      </c>
      <c r="G10" s="13" t="n">
        <v>2.2</v>
      </c>
      <c r="H10" s="13" t="n">
        <v>0</v>
      </c>
    </row>
    <row r="11" s="15" customFormat="true" ht="15" hidden="false" customHeight="true" outlineLevel="0" collapsed="false">
      <c r="A11" s="11"/>
      <c r="B11" s="12" t="s">
        <v>17</v>
      </c>
      <c r="C11" s="13" t="n">
        <v>104.2</v>
      </c>
      <c r="D11" s="13" t="n">
        <v>102</v>
      </c>
      <c r="E11" s="14"/>
      <c r="F11" s="13" t="n">
        <v>0.7</v>
      </c>
      <c r="G11" s="13" t="n">
        <v>3</v>
      </c>
      <c r="H11" s="13" t="n">
        <v>0.4</v>
      </c>
    </row>
    <row r="12" s="15" customFormat="true" ht="15" hidden="false" customHeight="true" outlineLevel="0" collapsed="false">
      <c r="A12" s="11"/>
      <c r="B12" s="12" t="s">
        <v>18</v>
      </c>
      <c r="C12" s="13" t="n">
        <v>104.6</v>
      </c>
      <c r="D12" s="13" t="n">
        <v>102.3</v>
      </c>
      <c r="E12" s="14"/>
      <c r="F12" s="13" t="n">
        <v>0.4</v>
      </c>
      <c r="G12" s="13" t="n">
        <v>3.8</v>
      </c>
      <c r="H12" s="13" t="n">
        <v>0.8</v>
      </c>
    </row>
    <row r="13" s="15" customFormat="true" ht="15" hidden="false" customHeight="true" outlineLevel="0" collapsed="false">
      <c r="A13" s="11"/>
      <c r="B13" s="12" t="s">
        <v>19</v>
      </c>
      <c r="C13" s="13" t="n">
        <v>105.4</v>
      </c>
      <c r="D13" s="13" t="n">
        <v>102.7</v>
      </c>
      <c r="E13" s="14"/>
      <c r="F13" s="13" t="n">
        <v>0.8</v>
      </c>
      <c r="G13" s="13" t="n">
        <v>5.1</v>
      </c>
      <c r="H13" s="13" t="n">
        <v>1.3</v>
      </c>
    </row>
    <row r="14" s="15" customFormat="true" ht="15" hidden="false" customHeight="true" outlineLevel="0" collapsed="false">
      <c r="A14" s="11"/>
      <c r="B14" s="12" t="s">
        <v>20</v>
      </c>
      <c r="C14" s="13" t="n">
        <v>106</v>
      </c>
      <c r="D14" s="13" t="n">
        <v>103.2</v>
      </c>
      <c r="E14" s="14"/>
      <c r="F14" s="13" t="n">
        <v>0.6</v>
      </c>
      <c r="G14" s="13" t="n">
        <v>5.4</v>
      </c>
      <c r="H14" s="13" t="n">
        <v>1.9</v>
      </c>
    </row>
    <row r="15" s="15" customFormat="true" ht="15" hidden="false" customHeight="true" outlineLevel="0" collapsed="false">
      <c r="A15" s="11"/>
      <c r="B15" s="12" t="s">
        <v>21</v>
      </c>
      <c r="C15" s="13" t="n">
        <v>106.5</v>
      </c>
      <c r="D15" s="13" t="n">
        <v>103.6</v>
      </c>
      <c r="E15" s="14"/>
      <c r="F15" s="13" t="n">
        <v>0.5</v>
      </c>
      <c r="G15" s="13" t="n">
        <v>5.7</v>
      </c>
      <c r="H15" s="13" t="n">
        <v>2.4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">
        <v>22</v>
      </c>
      <c r="B17" s="12" t="s">
        <v>10</v>
      </c>
      <c r="C17" s="13" t="n">
        <v>106.1</v>
      </c>
      <c r="D17" s="13" t="n">
        <v>104.1</v>
      </c>
      <c r="E17" s="14"/>
      <c r="F17" s="13" t="n">
        <v>-0.4</v>
      </c>
      <c r="G17" s="13" t="n">
        <v>5</v>
      </c>
      <c r="H17" s="13" t="n">
        <v>2.8</v>
      </c>
    </row>
    <row r="18" s="15" customFormat="true" ht="15" hidden="false" customHeight="true" outlineLevel="0" collapsed="false">
      <c r="A18" s="11"/>
      <c r="B18" s="12" t="s">
        <v>11</v>
      </c>
      <c r="C18" s="13" t="n">
        <v>107.1</v>
      </c>
      <c r="D18" s="13" t="n">
        <v>104.5</v>
      </c>
      <c r="E18" s="14"/>
      <c r="F18" s="13" t="n">
        <v>0.9</v>
      </c>
      <c r="G18" s="13" t="n">
        <v>5.7</v>
      </c>
      <c r="H18" s="13" t="n">
        <v>3.4</v>
      </c>
    </row>
    <row r="19" s="15" customFormat="true" ht="15" hidden="false" customHeight="true" outlineLevel="0" collapsed="false">
      <c r="A19" s="11"/>
      <c r="B19" s="12" t="s">
        <v>12</v>
      </c>
      <c r="C19" s="13" t="n">
        <v>109.3</v>
      </c>
      <c r="D19" s="13" t="n">
        <v>105.1</v>
      </c>
      <c r="E19" s="14"/>
      <c r="F19" s="13" t="n">
        <v>2.1</v>
      </c>
      <c r="G19" s="13" t="n">
        <v>6.9</v>
      </c>
      <c r="H19" s="13" t="n">
        <v>3.9</v>
      </c>
    </row>
    <row r="20" s="15" customFormat="true" ht="15" hidden="false" customHeight="true" outlineLevel="0" collapsed="false">
      <c r="A20" s="11"/>
      <c r="B20" s="12" t="s">
        <v>13</v>
      </c>
      <c r="C20" s="13" t="n">
        <v>110.3</v>
      </c>
      <c r="D20" s="13" t="n">
        <v>105.8</v>
      </c>
      <c r="E20" s="14"/>
      <c r="F20" s="13" t="n">
        <v>0.9</v>
      </c>
      <c r="G20" s="13" t="n">
        <v>7.3</v>
      </c>
      <c r="H20" s="13" t="n">
        <v>4.5</v>
      </c>
    </row>
    <row r="21" s="15" customFormat="true" ht="15" hidden="false" customHeight="true" outlineLevel="0" collapsed="false">
      <c r="A21" s="11"/>
      <c r="B21" s="12" t="s">
        <v>14</v>
      </c>
      <c r="C21" s="13" t="n">
        <v>111.5</v>
      </c>
      <c r="D21" s="13" t="n">
        <v>106.5</v>
      </c>
      <c r="E21" s="14"/>
      <c r="F21" s="13" t="n">
        <v>1.1</v>
      </c>
      <c r="G21" s="13" t="n">
        <v>8.3</v>
      </c>
      <c r="H21" s="13" t="n">
        <v>5</v>
      </c>
    </row>
    <row r="22" s="15" customFormat="true" ht="15" hidden="false" customHeight="true" outlineLevel="0" collapsed="false">
      <c r="A22" s="11"/>
      <c r="B22" s="12" t="s">
        <v>15</v>
      </c>
      <c r="C22" s="13" t="n">
        <v>113</v>
      </c>
      <c r="D22" s="13" t="n">
        <v>107.3</v>
      </c>
      <c r="E22" s="14"/>
      <c r="F22" s="13" t="n">
        <v>1.3</v>
      </c>
      <c r="G22" s="13" t="n">
        <v>9.6</v>
      </c>
      <c r="H22" s="13" t="n">
        <v>5.7</v>
      </c>
    </row>
    <row r="23" s="15" customFormat="true" ht="15" hidden="false" customHeight="true" outlineLevel="0" collapsed="false">
      <c r="A23" s="11"/>
      <c r="B23" s="12" t="s">
        <v>16</v>
      </c>
      <c r="C23" s="13" t="n">
        <v>113.4</v>
      </c>
      <c r="D23" s="13" t="n">
        <v>108.1</v>
      </c>
      <c r="E23" s="14"/>
      <c r="F23" s="13" t="n">
        <v>0.4</v>
      </c>
      <c r="G23" s="13" t="n">
        <v>9.6</v>
      </c>
      <c r="H23" s="13" t="n">
        <v>6.3</v>
      </c>
    </row>
    <row r="24" s="15" customFormat="true" ht="15" hidden="false" customHeight="true" outlineLevel="0" collapsed="false">
      <c r="A24" s="11"/>
      <c r="B24" s="12" t="s">
        <v>17</v>
      </c>
      <c r="C24" s="13" t="n">
        <v>113.6</v>
      </c>
      <c r="D24" s="13" t="n">
        <v>108.9</v>
      </c>
      <c r="E24" s="14"/>
      <c r="F24" s="13" t="n">
        <v>0.2</v>
      </c>
      <c r="G24" s="13" t="n">
        <v>9</v>
      </c>
      <c r="H24" s="13" t="n">
        <v>6.8</v>
      </c>
    </row>
    <row r="25" s="15" customFormat="true" ht="15" hidden="false" customHeight="true" outlineLevel="0" collapsed="false">
      <c r="A25" s="11"/>
      <c r="B25" s="12" t="s">
        <v>18</v>
      </c>
      <c r="C25" s="13" t="n">
        <v>113.6</v>
      </c>
      <c r="D25" s="13" t="n">
        <v>109.7</v>
      </c>
      <c r="E25" s="14"/>
      <c r="F25" s="13" t="n">
        <v>0</v>
      </c>
      <c r="G25" s="13" t="n">
        <v>8.6</v>
      </c>
      <c r="H25" s="13" t="n">
        <v>7.2</v>
      </c>
    </row>
    <row r="26" s="15" customFormat="true" ht="15" hidden="false" customHeight="true" outlineLevel="0" collapsed="false">
      <c r="A26" s="11"/>
      <c r="B26" s="12" t="s">
        <v>19</v>
      </c>
      <c r="C26" s="13" t="n">
        <v>115.3</v>
      </c>
      <c r="D26" s="13" t="n">
        <v>110.5</v>
      </c>
      <c r="E26" s="14"/>
      <c r="F26" s="13" t="n">
        <v>1.5</v>
      </c>
      <c r="G26" s="13" t="n">
        <v>9.4</v>
      </c>
      <c r="H26" s="13" t="n">
        <v>7.6</v>
      </c>
    </row>
    <row r="27" s="15" customFormat="true" ht="15" hidden="false" customHeight="true" outlineLevel="0" collapsed="false">
      <c r="A27" s="11"/>
      <c r="B27" s="12" t="s">
        <v>20</v>
      </c>
      <c r="C27" s="13" t="n">
        <v>115.5</v>
      </c>
      <c r="D27" s="13" t="n">
        <v>111.3</v>
      </c>
      <c r="E27" s="14"/>
      <c r="F27" s="13" t="n">
        <v>0.2</v>
      </c>
      <c r="G27" s="13" t="n">
        <v>9</v>
      </c>
      <c r="H27" s="13" t="n">
        <v>7.9</v>
      </c>
    </row>
    <row r="28" s="15" customFormat="true" ht="15" hidden="false" customHeight="true" outlineLevel="0" collapsed="false">
      <c r="A28" s="11"/>
      <c r="B28" s="12" t="s">
        <v>21</v>
      </c>
      <c r="C28" s="13" t="n">
        <v>115.2</v>
      </c>
      <c r="D28" s="13" t="n">
        <v>112</v>
      </c>
      <c r="E28" s="14"/>
      <c r="F28" s="13" t="n">
        <v>-0.3</v>
      </c>
      <c r="G28" s="13" t="n">
        <v>8.2</v>
      </c>
      <c r="H28" s="13" t="n">
        <v>8.1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">
        <v>23</v>
      </c>
      <c r="B30" s="12" t="s">
        <v>10</v>
      </c>
      <c r="C30" s="13" t="n">
        <v>114.1</v>
      </c>
      <c r="D30" s="13" t="n">
        <v>112.7</v>
      </c>
      <c r="E30" s="14"/>
      <c r="F30" s="13" t="n">
        <v>-1</v>
      </c>
      <c r="G30" s="13" t="n">
        <v>7.5</v>
      </c>
      <c r="H30" s="13" t="n">
        <v>8.3</v>
      </c>
    </row>
    <row r="31" s="15" customFormat="true" ht="15" hidden="false" customHeight="true" outlineLevel="0" collapsed="false">
      <c r="A31" s="11"/>
      <c r="B31" s="12" t="s">
        <v>11</v>
      </c>
      <c r="C31" s="13" t="n">
        <v>115.8</v>
      </c>
      <c r="D31" s="13" t="n">
        <v>113.4</v>
      </c>
      <c r="E31" s="14"/>
      <c r="F31" s="13" t="n">
        <v>1.5</v>
      </c>
      <c r="G31" s="13" t="n">
        <v>8.1</v>
      </c>
      <c r="H31" s="13" t="n">
        <v>8.5</v>
      </c>
    </row>
    <row r="32" s="15" customFormat="true" ht="15" hidden="false" customHeight="true" outlineLevel="0" collapsed="false">
      <c r="A32" s="11"/>
      <c r="B32" s="12" t="s">
        <v>12</v>
      </c>
      <c r="C32" s="13" t="n">
        <v>116.9</v>
      </c>
      <c r="D32" s="13" t="n">
        <v>114</v>
      </c>
      <c r="E32" s="14"/>
      <c r="F32" s="13" t="n">
        <v>0.9</v>
      </c>
      <c r="G32" s="13" t="n">
        <v>7</v>
      </c>
      <c r="H32" s="13" t="n">
        <v>8.4</v>
      </c>
    </row>
    <row r="33" s="15" customFormat="true" ht="15" hidden="false" customHeight="true" outlineLevel="0" collapsed="false">
      <c r="A33" s="11"/>
      <c r="B33" s="12" t="s">
        <v>13</v>
      </c>
      <c r="C33" s="13" t="n">
        <v>117.2</v>
      </c>
      <c r="D33" s="13" t="n">
        <v>114.6</v>
      </c>
      <c r="E33" s="14"/>
      <c r="F33" s="13" t="n">
        <v>0.3</v>
      </c>
      <c r="G33" s="13" t="n">
        <v>6.3</v>
      </c>
      <c r="H33" s="13" t="n">
        <v>8.4</v>
      </c>
    </row>
    <row r="34" s="15" customFormat="true" ht="15" hidden="false" customHeight="true" outlineLevel="0" collapsed="false">
      <c r="A34" s="11"/>
      <c r="B34" s="12" t="s">
        <v>14</v>
      </c>
      <c r="C34" s="13" t="n">
        <v>117.5</v>
      </c>
      <c r="D34" s="13" t="n">
        <v>115.1</v>
      </c>
      <c r="E34" s="14"/>
      <c r="F34" s="13" t="n">
        <v>0.3</v>
      </c>
      <c r="G34" s="13" t="n">
        <v>5.4</v>
      </c>
      <c r="H34" s="13" t="n">
        <v>8.1</v>
      </c>
    </row>
    <row r="35" s="15" customFormat="true" ht="15" hidden="false" customHeight="true" outlineLevel="0" collapsed="false">
      <c r="A35" s="11"/>
      <c r="B35" s="12" t="s">
        <v>15</v>
      </c>
      <c r="C35" s="13" t="n">
        <v>118.4</v>
      </c>
      <c r="D35" s="13" t="n">
        <v>115.5</v>
      </c>
      <c r="E35" s="14"/>
      <c r="F35" s="13" t="n">
        <v>0.8</v>
      </c>
      <c r="G35" s="13" t="n">
        <v>4.8</v>
      </c>
      <c r="H35" s="13" t="n">
        <v>7.7</v>
      </c>
    </row>
    <row r="36" s="15" customFormat="true" ht="15" hidden="false" customHeight="true" outlineLevel="0" collapsed="false">
      <c r="A36" s="11"/>
      <c r="B36" s="12" t="s">
        <v>16</v>
      </c>
      <c r="C36" s="13" t="n">
        <v>118.6</v>
      </c>
      <c r="D36" s="13" t="n">
        <v>116</v>
      </c>
      <c r="E36" s="14"/>
      <c r="F36" s="13" t="n">
        <v>0.2</v>
      </c>
      <c r="G36" s="13" t="n">
        <v>4.6</v>
      </c>
      <c r="H36" s="13" t="n">
        <v>7.3</v>
      </c>
    </row>
    <row r="37" s="15" customFormat="true" ht="15" hidden="false" customHeight="true" outlineLevel="0" collapsed="false">
      <c r="A37" s="11"/>
      <c r="B37" s="12" t="s">
        <v>17</v>
      </c>
      <c r="C37" s="13" t="n">
        <v>119.2</v>
      </c>
      <c r="D37" s="13" t="n">
        <v>116.4</v>
      </c>
      <c r="E37" s="14"/>
      <c r="F37" s="13" t="n">
        <v>0.5</v>
      </c>
      <c r="G37" s="13" t="n">
        <v>4.9</v>
      </c>
      <c r="H37" s="13" t="n">
        <v>6.9</v>
      </c>
    </row>
    <row r="38" s="15" customFormat="true" ht="15" hidden="false" customHeight="true" outlineLevel="0" collapsed="false">
      <c r="A38" s="11"/>
      <c r="B38" s="12" t="s">
        <v>18</v>
      </c>
      <c r="C38" s="13" t="n">
        <v>119.3</v>
      </c>
      <c r="D38" s="13" t="n">
        <v>116.9</v>
      </c>
      <c r="E38" s="14"/>
      <c r="F38" s="13" t="n">
        <v>0.1</v>
      </c>
      <c r="G38" s="13" t="n">
        <v>5</v>
      </c>
      <c r="H38" s="13" t="n">
        <v>6.6</v>
      </c>
    </row>
    <row r="39" s="15" customFormat="true" ht="15" hidden="false" customHeight="true" outlineLevel="0" collapsed="false">
      <c r="A39" s="11"/>
      <c r="B39" s="12" t="s">
        <v>19</v>
      </c>
      <c r="C39" s="13" t="n">
        <v>119.5</v>
      </c>
      <c r="D39" s="13" t="n">
        <v>117.3</v>
      </c>
      <c r="E39" s="14"/>
      <c r="F39" s="13" t="n">
        <v>0.2</v>
      </c>
      <c r="G39" s="13" t="n">
        <v>3.6</v>
      </c>
      <c r="H39" s="13" t="n">
        <v>6.1</v>
      </c>
    </row>
    <row r="40" s="15" customFormat="true" ht="15" hidden="false" customHeight="true" outlineLevel="0" collapsed="false">
      <c r="A40" s="11"/>
      <c r="B40" s="12" t="s">
        <v>20</v>
      </c>
      <c r="C40" s="13" t="n">
        <v>118.4</v>
      </c>
      <c r="D40" s="13" t="n">
        <v>117.5</v>
      </c>
      <c r="E40" s="14"/>
      <c r="F40" s="13" t="n">
        <v>-0.9</v>
      </c>
      <c r="G40" s="13" t="n">
        <v>2.5</v>
      </c>
      <c r="H40" s="13" t="n">
        <v>5.6</v>
      </c>
    </row>
    <row r="41" s="15" customFormat="true" ht="15" hidden="false" customHeight="true" outlineLevel="0" collapsed="false">
      <c r="A41" s="11"/>
      <c r="B41" s="12" t="s">
        <v>21</v>
      </c>
      <c r="C41" s="13" t="n">
        <v>118.9</v>
      </c>
      <c r="D41" s="13" t="n">
        <v>117.8</v>
      </c>
      <c r="E41" s="14"/>
      <c r="F41" s="13" t="n">
        <v>0.4</v>
      </c>
      <c r="G41" s="13" t="n">
        <v>3.2</v>
      </c>
      <c r="H41" s="13" t="n">
        <v>5.2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">
        <v>24</v>
      </c>
      <c r="B43" s="12" t="s">
        <v>10</v>
      </c>
      <c r="C43" s="13" t="n">
        <v>117.2</v>
      </c>
      <c r="D43" s="13" t="n">
        <v>118.1</v>
      </c>
      <c r="E43" s="14"/>
      <c r="F43" s="13" t="n">
        <v>-1.4</v>
      </c>
      <c r="G43" s="13" t="n">
        <v>2.7</v>
      </c>
      <c r="H43" s="13" t="n">
        <v>4.8</v>
      </c>
    </row>
    <row r="44" s="15" customFormat="true" ht="15" hidden="false" customHeight="true" outlineLevel="0" collapsed="false">
      <c r="A44" s="11"/>
      <c r="B44" s="12" t="s">
        <v>11</v>
      </c>
      <c r="C44" s="13" t="n">
        <v>118.5</v>
      </c>
      <c r="D44" s="13" t="n">
        <v>118.3</v>
      </c>
      <c r="E44" s="14"/>
      <c r="F44" s="13" t="n">
        <v>1.1</v>
      </c>
      <c r="G44" s="13" t="n">
        <v>2.3</v>
      </c>
      <c r="H44" s="13" t="n">
        <v>4.3</v>
      </c>
    </row>
    <row r="45" s="15" customFormat="true" ht="15" hidden="false" customHeight="true" outlineLevel="0" collapsed="false">
      <c r="A45" s="11"/>
      <c r="B45" s="12" t="s">
        <v>12</v>
      </c>
      <c r="C45" s="13" t="n">
        <v>118.9</v>
      </c>
      <c r="D45" s="13" t="n">
        <v>118.5</v>
      </c>
      <c r="E45" s="14"/>
      <c r="F45" s="13" t="n">
        <v>0.3</v>
      </c>
      <c r="G45" s="13" t="n">
        <v>1.7</v>
      </c>
      <c r="H45" s="13" t="n">
        <v>3.9</v>
      </c>
    </row>
    <row r="46" s="15" customFormat="true" ht="15" hidden="false" customHeight="true" outlineLevel="0" collapsed="false">
      <c r="A46" s="16"/>
      <c r="B46" s="17" t="s">
        <v>13</v>
      </c>
      <c r="C46" s="18" t="n">
        <v>119.1</v>
      </c>
      <c r="D46" s="18" t="n">
        <v>118.6</v>
      </c>
      <c r="E46" s="19"/>
      <c r="F46" s="18" t="n">
        <v>0.2</v>
      </c>
      <c r="G46" s="18" t="n">
        <v>1.6</v>
      </c>
      <c r="H46" s="18" t="n">
        <v>3.5</v>
      </c>
    </row>
  </sheetData>
  <mergeCells count="4">
    <mergeCell ref="A1:H1"/>
    <mergeCell ref="A2:A3"/>
    <mergeCell ref="C2:D2"/>
    <mergeCell ref="F2:H2"/>
  </mergeCells>
  <conditionalFormatting sqref="A46:H46">
    <cfRule type="expression" priority="2" aboveAverage="0" equalAverage="0" bottom="0" percent="0" rank="0" text="" dxfId="0">
      <formula>AND($B$46="",$B$45&lt;&gt;"")</formula>
    </cfRule>
  </conditionalFormatting>
  <conditionalFormatting sqref="A45:H45">
    <cfRule type="expression" priority="3" aboveAverage="0" equalAverage="0" bottom="0" percent="0" rank="0" text="" dxfId="1">
      <formula>AND($B$45="",$B$44&lt;&gt;"")</formula>
    </cfRule>
  </conditionalFormatting>
  <conditionalFormatting sqref="A44:H44">
    <cfRule type="expression" priority="4" aboveAverage="0" equalAverage="0" bottom="0" percent="0" rank="0" text="" dxfId="2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11:01:48Z</cp:lastPrinted>
  <dcterms:modified xsi:type="dcterms:W3CDTF">2024-05-02T14:02:57Z</dcterms:modified>
  <cp:revision>0</cp:revision>
  <dc:subject/>
  <dc:title/>
</cp:coreProperties>
</file>