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4TBL14" sheetId="2" state="visible" r:id="rId3"/>
  </sheets>
  <definedNames>
    <definedName function="false" hidden="false" localSheetId="1" name="_xlnm.Print_Area" vbProcedure="false">'P-CPI2023M04TBL14'!$A$1:$G$14</definedName>
    <definedName function="false" hidden="false" name="TBL14" vbProcedure="false">'P-CPI2023M04TBL14'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22</t>
  </si>
  <si>
    <t xml:space="preserve">_01APR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23</t>
  </si>
  <si>
    <t xml:space="preserve">April 2023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1.32"/>
    <col collapsed="false" customWidth="true" hidden="true" outlineLevel="0" max="2" min="2" style="0" width="5.43"/>
    <col collapsed="false" customWidth="true" hidden="false" outlineLevel="0" max="3" min="3" style="2" width="26.88"/>
    <col collapsed="false" customWidth="true" hidden="false" outlineLevel="0" max="4" min="4" style="3" width="14.66"/>
    <col collapsed="false" customWidth="true" hidden="false" outlineLevel="0" max="5" min="5" style="4" width="12.66"/>
    <col collapsed="false" customWidth="true" hidden="false" outlineLevel="0" max="6" min="6" style="4" width="12.88"/>
    <col collapsed="false" customWidth="true" hidden="false" outlineLevel="0" max="7" min="7" style="4" width="12.66"/>
    <col collapsed="false" customWidth="true" hidden="true" outlineLevel="0" max="9" min="8" style="0" width="10.66"/>
  </cols>
  <sheetData>
    <row r="1" customFormat="false" ht="13.2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3.2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3.2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3.2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3.2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3.2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3.2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3.2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3.2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3.2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3.2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3.2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3.2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3.2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3.2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3.2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3.2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3.2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3.2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3.2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3.2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3.2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3.2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3.2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3.2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3.2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3.2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3.2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3.2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3.2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3.2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3.2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3.2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3.2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3.2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3.2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3.2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3.2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3.2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3.2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3.2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3.2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3.2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3.2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3.2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3.2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3.2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3.2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3.2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3.2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3.2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3.2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3.2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.2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3.2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3.2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.2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3.2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3.2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3.2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3.2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3.2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3.2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.2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3.2" hidden="false" customHeight="false" outlineLevel="0" collapsed="false">
      <c r="B77" s="7"/>
      <c r="H77" s="22"/>
      <c r="I77" s="22"/>
    </row>
    <row r="78" customFormat="false" ht="13.2" hidden="false" customHeight="false" outlineLevel="0" collapsed="false">
      <c r="B78" s="7"/>
      <c r="H78" s="22"/>
      <c r="I78" s="22"/>
    </row>
    <row r="79" customFormat="false" ht="13.2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3.2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3.2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3.2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3.2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3.2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3.2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3.2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3.2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.2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3.2" hidden="false" customHeight="false" outlineLevel="0" collapsed="false">
      <c r="A97" s="1" t="n">
        <v>1</v>
      </c>
      <c r="B97" s="7"/>
      <c r="H97" s="22"/>
      <c r="I97" s="22"/>
    </row>
    <row r="98" customFormat="false" ht="13.2" hidden="false" customHeight="false" outlineLevel="0" collapsed="false">
      <c r="B98" s="7"/>
      <c r="H98" s="22"/>
      <c r="I98" s="22"/>
    </row>
    <row r="99" customFormat="false" ht="13.2" hidden="false" customHeight="false" outlineLevel="0" collapsed="false">
      <c r="B99" s="7"/>
      <c r="C99" s="40" t="s">
        <v>72</v>
      </c>
      <c r="H99" s="22"/>
      <c r="I99" s="22"/>
    </row>
    <row r="100" customFormat="false" ht="6.9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3.2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3.2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3.2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3.2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3.2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3.2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3.2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3.2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.2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3.2" hidden="false" customHeight="false" outlineLevel="0" collapsed="false">
      <c r="B115" s="7"/>
      <c r="H115" s="22"/>
      <c r="I115" s="22"/>
    </row>
    <row r="116" customFormat="false" ht="13.2" hidden="false" customHeight="false" outlineLevel="0" collapsed="false">
      <c r="B116" s="7"/>
      <c r="H116" s="22"/>
      <c r="I116" s="22"/>
    </row>
    <row r="117" customFormat="false" ht="13.2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3.2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3.2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3.2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.2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3.2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3.2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3.2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3.2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3.2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3.2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3.2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3.2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3.2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3.2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3.2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3.2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3.2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3.2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.2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3.2" hidden="false" customHeight="false" outlineLevel="0" collapsed="false">
      <c r="B142" s="7"/>
      <c r="H142" s="22"/>
      <c r="I142" s="22"/>
    </row>
    <row r="143" customFormat="false" ht="13.2" hidden="false" customHeight="false" outlineLevel="0" collapsed="false">
      <c r="B143" s="7"/>
      <c r="H143" s="22"/>
      <c r="I143" s="22"/>
    </row>
    <row r="144" customFormat="false" ht="13.2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3.2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3.2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3.2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.2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3.2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3.2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3.2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3.2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3.2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3.2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3.2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3.2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3.2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3.2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3.2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3.2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3.2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3.2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3.2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3.2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3.2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3.2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3.2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3.2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3.2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3.2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.2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5" zeroHeight="false" outlineLevelRow="0" outlineLevelCol="0"/>
  <cols>
    <col collapsed="false" customWidth="true" hidden="false" outlineLevel="0" max="1" min="1" style="42" width="70.66"/>
    <col collapsed="false" customWidth="true" hidden="false" outlineLevel="0" max="2" min="2" style="43" width="12.66"/>
    <col collapsed="false" customWidth="true" hidden="false" outlineLevel="0" max="3" min="3" style="43" width="1.43"/>
    <col collapsed="false" customWidth="true" hidden="false" outlineLevel="0" max="4" min="4" style="44" width="15.66"/>
    <col collapsed="false" customWidth="true" hidden="false" outlineLevel="0" max="5" min="5" style="44" width="1.43"/>
    <col collapsed="false" customWidth="true" hidden="false" outlineLevel="0" max="7" min="6" style="44" width="12.66"/>
    <col collapsed="false" customWidth="false" hidden="false" outlineLevel="0" max="257" min="8" style="45" width="9.1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April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3.1011</v>
      </c>
      <c r="C4" s="57"/>
      <c r="D4" s="58" t="n">
        <f aca="false">IF(D49="","",D49)</f>
        <v>124</v>
      </c>
      <c r="E4" s="59"/>
      <c r="F4" s="58" t="n">
        <f aca="false">IF(E49="","",E49)</f>
        <v>0.7</v>
      </c>
      <c r="G4" s="58" t="n">
        <f aca="false">IF(F49="","",F49)</f>
        <v>7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2.7163</v>
      </c>
      <c r="C5" s="62"/>
      <c r="D5" s="63" t="n">
        <f aca="false">IF(D50="","",D50)</f>
        <v>124.4</v>
      </c>
      <c r="E5" s="64"/>
      <c r="F5" s="63" t="n">
        <f aca="false">IF(E50="","",E50)</f>
        <v>0.6</v>
      </c>
      <c r="G5" s="63" t="n">
        <f aca="false">IF(F50="","",F50)</f>
        <v>7.1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5.9885</v>
      </c>
      <c r="C6" s="62"/>
      <c r="D6" s="63" t="n">
        <f aca="false">IF(D51="","",D51)</f>
        <v>121.5</v>
      </c>
      <c r="E6" s="64"/>
      <c r="F6" s="63" t="n">
        <f aca="false">IF(E51="","",E51)</f>
        <v>0.7</v>
      </c>
      <c r="G6" s="63" t="n">
        <f aca="false">IF(F51="","",F51)</f>
        <v>6.5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882</v>
      </c>
      <c r="C7" s="62"/>
      <c r="D7" s="63" t="n">
        <f aca="false">IF(D52="","",D52)</f>
        <v>123.1</v>
      </c>
      <c r="E7" s="64"/>
      <c r="F7" s="63" t="n">
        <f aca="false">IF(E52="","",E52)</f>
        <v>0.7</v>
      </c>
      <c r="G7" s="63" t="n">
        <f aca="false">IF(F52="","",F52)</f>
        <v>5.4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773</v>
      </c>
      <c r="C8" s="62"/>
      <c r="D8" s="63" t="n">
        <f aca="false">IF(D53="","",D53)</f>
        <v>118.5</v>
      </c>
      <c r="E8" s="64"/>
      <c r="F8" s="63" t="n">
        <f aca="false">IF(E53="","",E53)</f>
        <v>0.9</v>
      </c>
      <c r="G8" s="63" t="n">
        <f aca="false">IF(F53="","",F53)</f>
        <v>5.3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3.1718</v>
      </c>
      <c r="C9" s="62"/>
      <c r="D9" s="63" t="n">
        <f aca="false">IF(D54="","",D54)</f>
        <v>123</v>
      </c>
      <c r="E9" s="64"/>
      <c r="F9" s="63" t="n">
        <f aca="false">IF(E54="","",E54)</f>
        <v>0.6</v>
      </c>
      <c r="G9" s="63" t="n">
        <f aca="false">IF(F54="","",F54)</f>
        <v>7.6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6555</v>
      </c>
      <c r="C10" s="62"/>
      <c r="D10" s="63" t="n">
        <f aca="false">IF(D55="","",D55)</f>
        <v>120.1</v>
      </c>
      <c r="E10" s="64"/>
      <c r="F10" s="63" t="n">
        <f aca="false">IF(E55="","",E55)</f>
        <v>0.5</v>
      </c>
      <c r="G10" s="63" t="n">
        <f aca="false">IF(F55="","",F55)</f>
        <v>4.5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6.7278</v>
      </c>
      <c r="C11" s="62"/>
      <c r="D11" s="63" t="n">
        <f aca="false">IF(D56="","",D56)</f>
        <v>127.7</v>
      </c>
      <c r="E11" s="64"/>
      <c r="F11" s="63" t="n">
        <f aca="false">IF(E56="","",E56)</f>
        <v>0.6</v>
      </c>
      <c r="G11" s="63" t="n">
        <f aca="false">IF(F56="","",F56)</f>
        <v>7.8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3849</v>
      </c>
      <c r="C12" s="62"/>
      <c r="D12" s="63" t="n">
        <f aca="false">IF(D57="","",D57)</f>
        <v>114.9</v>
      </c>
      <c r="E12" s="64"/>
      <c r="F12" s="63" t="n">
        <f aca="false">IF(E57="","",E57)</f>
        <v>3.3</v>
      </c>
      <c r="G12" s="63" t="n">
        <f aca="false">IF(F57="","",F57)</f>
        <v>7.9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6877</v>
      </c>
      <c r="C13" s="57"/>
      <c r="D13" s="58" t="n">
        <f aca="false">IF(D58="","",D58)</f>
        <v>151.6</v>
      </c>
      <c r="E13" s="59"/>
      <c r="F13" s="58" t="n">
        <f aca="false">IF(E58="","",E58)</f>
        <v>2.1</v>
      </c>
      <c r="G13" s="58" t="n">
        <f aca="false">IF(F58="","",F58)</f>
        <v>12.2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5.7888</v>
      </c>
      <c r="C14" s="69"/>
      <c r="D14" s="70" t="n">
        <f aca="false">IF(D48="","",D48)</f>
        <v>127</v>
      </c>
      <c r="E14" s="71"/>
      <c r="F14" s="70" t="n">
        <f aca="false">IF(E48="","",E48)</f>
        <v>1</v>
      </c>
      <c r="G14" s="70" t="n">
        <f aca="false">IF(F48="","",F48)</f>
        <v>8.1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72" t="s">
        <v>133</v>
      </c>
      <c r="C47" s="72" t="s">
        <v>134</v>
      </c>
      <c r="D47" s="72" t="s">
        <v>135</v>
      </c>
      <c r="E47" s="72" t="s">
        <v>136</v>
      </c>
      <c r="F47" s="72" t="s">
        <v>137</v>
      </c>
      <c r="G47" s="72" t="s">
        <v>138</v>
      </c>
      <c r="H47" s="72" t="s">
        <v>139</v>
      </c>
      <c r="I47" s="72" t="s">
        <v>140</v>
      </c>
    </row>
    <row r="48" customFormat="false" ht="15" hidden="true" customHeight="true" outlineLevel="0" collapsed="false">
      <c r="B48" s="72" t="s">
        <v>141</v>
      </c>
      <c r="C48" s="72" t="n">
        <v>15.7888</v>
      </c>
      <c r="D48" s="72" t="n">
        <v>127</v>
      </c>
      <c r="E48" s="72" t="n">
        <v>1</v>
      </c>
      <c r="F48" s="72" t="n">
        <v>8.1</v>
      </c>
      <c r="G48" s="72" t="s">
        <v>142</v>
      </c>
      <c r="H48" s="72" t="s">
        <v>143</v>
      </c>
      <c r="I48" s="72" t="s">
        <v>144</v>
      </c>
    </row>
    <row r="49" customFormat="false" ht="15" hidden="true" customHeight="true" outlineLevel="0" collapsed="false">
      <c r="B49" s="72" t="s">
        <v>145</v>
      </c>
      <c r="C49" s="72" t="n">
        <v>13.1011</v>
      </c>
      <c r="D49" s="72" t="n">
        <v>124</v>
      </c>
      <c r="E49" s="72" t="n">
        <v>0.7</v>
      </c>
      <c r="F49" s="72" t="n">
        <v>7.1</v>
      </c>
      <c r="G49" s="72" t="s">
        <v>142</v>
      </c>
      <c r="H49" s="72" t="s">
        <v>143</v>
      </c>
      <c r="I49" s="72" t="s">
        <v>144</v>
      </c>
    </row>
    <row r="50" customFormat="false" ht="15" hidden="true" customHeight="true" outlineLevel="0" collapsed="false">
      <c r="B50" s="72" t="s">
        <v>146</v>
      </c>
      <c r="C50" s="72" t="n">
        <v>12.7163</v>
      </c>
      <c r="D50" s="72" t="n">
        <v>124.4</v>
      </c>
      <c r="E50" s="72" t="n">
        <v>0.6</v>
      </c>
      <c r="F50" s="72" t="n">
        <v>7.1</v>
      </c>
      <c r="G50" s="72" t="s">
        <v>142</v>
      </c>
      <c r="H50" s="72" t="s">
        <v>143</v>
      </c>
      <c r="I50" s="72" t="s">
        <v>144</v>
      </c>
    </row>
    <row r="51" customFormat="false" ht="15" hidden="true" customHeight="true" outlineLevel="0" collapsed="false">
      <c r="B51" s="72" t="s">
        <v>147</v>
      </c>
      <c r="C51" s="72" t="n">
        <v>5.9885</v>
      </c>
      <c r="D51" s="72" t="n">
        <v>121.5</v>
      </c>
      <c r="E51" s="72" t="n">
        <v>0.7</v>
      </c>
      <c r="F51" s="72" t="n">
        <v>6.5</v>
      </c>
      <c r="G51" s="72" t="s">
        <v>142</v>
      </c>
      <c r="H51" s="72" t="s">
        <v>143</v>
      </c>
      <c r="I51" s="72" t="s">
        <v>144</v>
      </c>
    </row>
    <row r="52" customFormat="false" ht="15" hidden="true" customHeight="true" outlineLevel="0" collapsed="false">
      <c r="B52" s="72" t="s">
        <v>148</v>
      </c>
      <c r="C52" s="72" t="n">
        <v>0.3882</v>
      </c>
      <c r="D52" s="72" t="n">
        <v>123.1</v>
      </c>
      <c r="E52" s="72" t="n">
        <v>0.7</v>
      </c>
      <c r="F52" s="72" t="n">
        <v>5.4</v>
      </c>
      <c r="G52" s="72" t="s">
        <v>142</v>
      </c>
      <c r="H52" s="72" t="s">
        <v>143</v>
      </c>
      <c r="I52" s="72" t="s">
        <v>144</v>
      </c>
    </row>
    <row r="53" customFormat="false" ht="15" hidden="true" customHeight="true" outlineLevel="0" collapsed="false">
      <c r="B53" s="72" t="s">
        <v>149</v>
      </c>
      <c r="C53" s="72" t="n">
        <v>1.773</v>
      </c>
      <c r="D53" s="72" t="n">
        <v>118.5</v>
      </c>
      <c r="E53" s="72" t="n">
        <v>0.9</v>
      </c>
      <c r="F53" s="72" t="n">
        <v>5.3</v>
      </c>
      <c r="G53" s="72" t="s">
        <v>142</v>
      </c>
      <c r="H53" s="72" t="s">
        <v>143</v>
      </c>
      <c r="I53" s="72" t="s">
        <v>144</v>
      </c>
    </row>
    <row r="54" customFormat="false" ht="15" hidden="true" customHeight="true" outlineLevel="0" collapsed="false">
      <c r="B54" s="72" t="s">
        <v>150</v>
      </c>
      <c r="C54" s="72" t="n">
        <v>3.1718</v>
      </c>
      <c r="D54" s="72" t="n">
        <v>123</v>
      </c>
      <c r="E54" s="72" t="n">
        <v>0.6</v>
      </c>
      <c r="F54" s="72" t="n">
        <v>7.6</v>
      </c>
      <c r="G54" s="72" t="s">
        <v>142</v>
      </c>
      <c r="H54" s="72" t="s">
        <v>143</v>
      </c>
      <c r="I54" s="72" t="s">
        <v>144</v>
      </c>
    </row>
    <row r="55" customFormat="false" ht="15" hidden="true" customHeight="true" outlineLevel="0" collapsed="false">
      <c r="B55" s="72" t="s">
        <v>151</v>
      </c>
      <c r="C55" s="72" t="n">
        <v>0.6555</v>
      </c>
      <c r="D55" s="72" t="n">
        <v>120.1</v>
      </c>
      <c r="E55" s="72" t="n">
        <v>0.5</v>
      </c>
      <c r="F55" s="72" t="n">
        <v>4.5</v>
      </c>
      <c r="G55" s="72" t="s">
        <v>142</v>
      </c>
      <c r="H55" s="72" t="s">
        <v>143</v>
      </c>
      <c r="I55" s="72" t="s">
        <v>144</v>
      </c>
    </row>
    <row r="56" customFormat="false" ht="15" hidden="true" customHeight="true" outlineLevel="0" collapsed="false">
      <c r="B56" s="72" t="s">
        <v>152</v>
      </c>
      <c r="C56" s="72" t="n">
        <v>6.7278</v>
      </c>
      <c r="D56" s="72" t="n">
        <v>127.7</v>
      </c>
      <c r="E56" s="72" t="n">
        <v>0.6</v>
      </c>
      <c r="F56" s="72" t="n">
        <v>7.8</v>
      </c>
      <c r="G56" s="72" t="s">
        <v>142</v>
      </c>
      <c r="H56" s="72" t="s">
        <v>143</v>
      </c>
      <c r="I56" s="72" t="s">
        <v>144</v>
      </c>
    </row>
    <row r="57" customFormat="false" ht="15" hidden="true" customHeight="true" outlineLevel="0" collapsed="false">
      <c r="B57" s="72" t="s">
        <v>153</v>
      </c>
      <c r="C57" s="72" t="n">
        <v>0.3849</v>
      </c>
      <c r="D57" s="72" t="n">
        <v>114.9</v>
      </c>
      <c r="E57" s="72" t="n">
        <v>3.3</v>
      </c>
      <c r="F57" s="72" t="n">
        <v>7.9</v>
      </c>
      <c r="G57" s="72" t="s">
        <v>142</v>
      </c>
      <c r="H57" s="72" t="s">
        <v>143</v>
      </c>
      <c r="I57" s="72" t="s">
        <v>144</v>
      </c>
    </row>
    <row r="58" customFormat="false" ht="15" hidden="true" customHeight="true" outlineLevel="0" collapsed="false">
      <c r="B58" s="72" t="s">
        <v>154</v>
      </c>
      <c r="C58" s="72" t="n">
        <v>2.6877</v>
      </c>
      <c r="D58" s="72" t="n">
        <v>151.6</v>
      </c>
      <c r="E58" s="72" t="n">
        <v>2.1</v>
      </c>
      <c r="F58" s="72" t="n">
        <v>12.2</v>
      </c>
      <c r="G58" s="72" t="s">
        <v>142</v>
      </c>
      <c r="H58" s="72" t="s">
        <v>143</v>
      </c>
      <c r="I58" s="72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04Z</cp:lastPrinted>
  <dcterms:modified xsi:type="dcterms:W3CDTF">2023-05-08T13:36:06Z</dcterms:modified>
  <cp:revision>0</cp:revision>
  <dc:subject/>
  <dc:title/>
</cp:coreProperties>
</file>