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CPI2023M04TBL1" sheetId="1" state="visible" r:id="rId2"/>
  </sheets>
  <definedNames>
    <definedName function="false" hidden="false" localSheetId="0" name="_xlnm.Print_Area" vbProcedure="false">'P-CPI2023M04TBL1'!$A$1:$K$54</definedName>
    <definedName function="false" hidden="false" name="TBL1" vbProcedure="false">'P-CPI2023M04TBL1'!$B$61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6</t>
  </si>
  <si>
    <t xml:space="preserve">Year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015625" defaultRowHeight="10.2" zeroHeight="false" outlineLevelRow="0" outlineLevelCol="0"/>
  <cols>
    <col collapsed="false" customWidth="false" hidden="false" outlineLevel="0" max="1" min="1" style="1" width="9.1"/>
    <col collapsed="false" customWidth="false" hidden="false" outlineLevel="0" max="2" min="2" style="2" width="9.1"/>
    <col collapsed="false" customWidth="true" hidden="false" outlineLevel="0" max="3" min="3" style="3" width="13.99"/>
    <col collapsed="false" customWidth="true" hidden="false" outlineLevel="0" max="4" min="4" style="2" width="1.87"/>
    <col collapsed="false" customWidth="true" hidden="false" outlineLevel="0" max="5" min="5" style="3" width="14.33"/>
    <col collapsed="false" customWidth="true" hidden="false" outlineLevel="0" max="6" min="6" style="2" width="4.1"/>
    <col collapsed="false" customWidth="true" hidden="false" outlineLevel="0" max="7" min="7" style="4" width="7.43"/>
    <col collapsed="false" customWidth="true" hidden="false" outlineLevel="0" max="8" min="8" style="2" width="1.66"/>
    <col collapsed="false" customWidth="true" hidden="false" outlineLevel="0" max="9" min="9" style="4" width="8.43"/>
    <col collapsed="false" customWidth="true" hidden="false" outlineLevel="0" max="10" min="10" style="2" width="1.66"/>
    <col collapsed="false" customWidth="true" hidden="false" outlineLevel="0" max="11" min="11" style="4" width="9.33"/>
    <col collapsed="false" customWidth="false" hidden="false" outlineLevel="0" max="257" min="12" style="5" width="9.1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5" hidden="false" customHeight="true" outlineLevel="0" collapsed="false">
      <c r="A4" s="15" t="str">
        <f aca="false">IF(B62="","",IF(ISNUMBER(VALUE(B62)),B62))</f>
        <v>2016</v>
      </c>
      <c r="B4" s="16" t="str">
        <f aca="false">IF(C62="","",C62)</f>
        <v>Year</v>
      </c>
      <c r="C4" s="17" t="n">
        <f aca="false">IF(D62="","",D62)</f>
        <v>100.3</v>
      </c>
      <c r="D4" s="17"/>
      <c r="E4" s="17" t="n">
        <f aca="false">IF(E62="","",E62)</f>
        <v>101.5</v>
      </c>
      <c r="F4" s="17"/>
      <c r="G4" s="17" t="str">
        <f aca="false">IF(F62="","",F62)</f>
        <v/>
      </c>
      <c r="H4" s="17"/>
      <c r="I4" s="17" t="str">
        <f aca="false">IF(G62="","",G62)</f>
        <v/>
      </c>
      <c r="J4" s="17"/>
      <c r="K4" s="17" t="n">
        <f aca="false">IF(H62="","",H62)</f>
        <v>0</v>
      </c>
    </row>
    <row r="5" customFormat="false" ht="15" hidden="false" customHeight="true" outlineLevel="0" collapsed="false">
      <c r="A5" s="15" t="str">
        <f aca="false">IF(B63="","",IF(ISNUMBER(VALUE(B63)),B63))</f>
        <v>2017</v>
      </c>
      <c r="B5" s="16" t="str">
        <f aca="false">IF(C63="","",C63)</f>
        <v>Year</v>
      </c>
      <c r="C5" s="17" t="n">
        <f aca="false">IF(D63="","",D63)</f>
        <v>100.7</v>
      </c>
      <c r="D5" s="17"/>
      <c r="E5" s="17" t="n">
        <f aca="false">IF(E63="","",E63)</f>
        <v>101.9</v>
      </c>
      <c r="F5" s="17"/>
      <c r="G5" s="17" t="str">
        <f aca="false">IF(F63="","",F63)</f>
        <v/>
      </c>
      <c r="H5" s="17"/>
      <c r="I5" s="17" t="str">
        <f aca="false">IF(G63="","",G63)</f>
        <v/>
      </c>
      <c r="J5" s="17"/>
      <c r="K5" s="17" t="n">
        <f aca="false">IF(H63="","",H63)</f>
        <v>0.4</v>
      </c>
    </row>
    <row r="6" customFormat="false" ht="15" hidden="false" customHeight="true" outlineLevel="0" collapsed="false">
      <c r="A6" s="15" t="str">
        <f aca="false">IF(B64="","",IF(ISNUMBER(VALUE(B64)),B64))</f>
        <v>2018</v>
      </c>
      <c r="B6" s="16" t="str">
        <f aca="false">IF(C64="","",C64)</f>
        <v>Year</v>
      </c>
      <c r="C6" s="17" t="n">
        <f aca="false">IF(D64="","",D64)</f>
        <v>101.2</v>
      </c>
      <c r="D6" s="17"/>
      <c r="E6" s="17" t="n">
        <f aca="false">IF(E64="","",E64)</f>
        <v>102.4</v>
      </c>
      <c r="F6" s="17"/>
      <c r="G6" s="17" t="str">
        <f aca="false">IF(F64="","",F64)</f>
        <v/>
      </c>
      <c r="H6" s="17"/>
      <c r="I6" s="17" t="str">
        <f aca="false">IF(G64="","",G64)</f>
        <v/>
      </c>
      <c r="J6" s="17"/>
      <c r="K6" s="17" t="n">
        <f aca="false">IF(H64="","",H64)</f>
        <v>0.5</v>
      </c>
    </row>
    <row r="7" customFormat="false" ht="15" hidden="false" customHeight="true" outlineLevel="0" collapsed="false">
      <c r="A7" s="15" t="str">
        <f aca="false">IF(B65="","",IF(ISNUMBER(VALUE(B65)),B65))</f>
        <v>2019</v>
      </c>
      <c r="B7" s="16" t="str">
        <f aca="false">IF(C65="","",C65)</f>
        <v>Year</v>
      </c>
      <c r="C7" s="17" t="n">
        <f aca="false">IF(D65="","",D65)</f>
        <v>102.1</v>
      </c>
      <c r="D7" s="17"/>
      <c r="E7" s="17" t="n">
        <f aca="false">IF(E65="","",E65)</f>
        <v>103.3</v>
      </c>
      <c r="F7" s="17"/>
      <c r="G7" s="17" t="str">
        <f aca="false">IF(F65="","",F65)</f>
        <v/>
      </c>
      <c r="H7" s="17"/>
      <c r="I7" s="17" t="str">
        <f aca="false">IF(G65="","",G65)</f>
        <v/>
      </c>
      <c r="J7" s="17"/>
      <c r="K7" s="17" t="n">
        <f aca="false">IF(H65="","",H65)</f>
        <v>0.9</v>
      </c>
    </row>
    <row r="8" customFormat="false" ht="15" hidden="false" customHeight="true" outlineLevel="0" collapsed="false">
      <c r="A8" s="15" t="str">
        <f aca="false">IF(B66="","",IF(ISNUMBER(VALUE(B66)),B66))</f>
        <v>2020</v>
      </c>
      <c r="B8" s="16" t="str">
        <f aca="false">IF(C66="","",C66)</f>
        <v>Year</v>
      </c>
      <c r="C8" s="17" t="n">
        <f aca="false">IF(D66="","",D66)</f>
        <v>101.8</v>
      </c>
      <c r="D8" s="17"/>
      <c r="E8" s="17" t="n">
        <f aca="false">IF(E66="","",E66)</f>
        <v>103</v>
      </c>
      <c r="F8" s="17"/>
      <c r="G8" s="17" t="str">
        <f aca="false">IF(F66="","",F66)</f>
        <v/>
      </c>
      <c r="H8" s="17"/>
      <c r="I8" s="17" t="str">
        <f aca="false">IF(G66="","",G66)</f>
        <v/>
      </c>
      <c r="J8" s="17"/>
      <c r="K8" s="17" t="n">
        <f aca="false">IF(H66="","",H66)</f>
        <v>-0.3</v>
      </c>
    </row>
    <row r="9" customFormat="false" ht="15" hidden="false" customHeight="true" outlineLevel="0" collapsed="false">
      <c r="A9" s="15" t="str">
        <f aca="false">IF(B67="","",IF(ISNUMBER(VALUE(B67)),B67))</f>
        <v>2021</v>
      </c>
      <c r="B9" s="16" t="str">
        <f aca="false">IF(C67="","",C67)</f>
        <v>Year</v>
      </c>
      <c r="C9" s="17" t="n">
        <f aca="false">IF(D67="","",D67)</f>
        <v>104.2</v>
      </c>
      <c r="D9" s="17"/>
      <c r="E9" s="17" t="n">
        <f aca="false">IF(E67="","",E67)</f>
        <v>105.4</v>
      </c>
      <c r="F9" s="17"/>
      <c r="G9" s="17" t="str">
        <f aca="false">IF(F67="","",F67)</f>
        <v/>
      </c>
      <c r="H9" s="17"/>
      <c r="I9" s="17" t="str">
        <f aca="false">IF(G67="","",G67)</f>
        <v/>
      </c>
      <c r="J9" s="17"/>
      <c r="K9" s="17" t="n">
        <f aca="false">IF(H67="","",H67)</f>
        <v>2.4</v>
      </c>
    </row>
    <row r="10" customFormat="false" ht="15" hidden="false" customHeight="true" outlineLevel="0" collapsed="false">
      <c r="A10" s="15" t="str">
        <f aca="false">IF(B68="","",IF(ISNUMBER(VALUE(B68)),B68))</f>
        <v>2022</v>
      </c>
      <c r="B10" s="16" t="str">
        <f aca="false">IF(C68="","",C68)</f>
        <v>Year</v>
      </c>
      <c r="C10" s="17" t="n">
        <f aca="false">IF(D68="","",D68)</f>
        <v>112.3</v>
      </c>
      <c r="D10" s="17"/>
      <c r="E10" s="17" t="n">
        <f aca="false">IF(E68="","",E68)</f>
        <v>113.6</v>
      </c>
      <c r="F10" s="17"/>
      <c r="G10" s="17" t="str">
        <f aca="false">IF(F68="","",F68)</f>
        <v/>
      </c>
      <c r="H10" s="17"/>
      <c r="I10" s="17" t="str">
        <f aca="false">IF(G68="","",G68)</f>
        <v/>
      </c>
      <c r="J10" s="17"/>
      <c r="K10" s="17" t="n">
        <f aca="false">IF(H68="","",H68)</f>
        <v>7.8</v>
      </c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5" t="str">
        <f aca="false">IF(B69="","",IF(ISNUMBER(VALUE(B69)),B69))</f>
        <v>2020</v>
      </c>
      <c r="B12" s="16" t="str">
        <f aca="false">IF(C69="","",C69)</f>
        <v>January</v>
      </c>
      <c r="C12" s="17" t="n">
        <f aca="false">IF(D69="","",D69)</f>
        <v>101.7</v>
      </c>
      <c r="D12" s="17"/>
      <c r="E12" s="17" t="n">
        <f aca="false">IF(E69="","",E69)</f>
        <v>102.9</v>
      </c>
      <c r="F12" s="17"/>
      <c r="G12" s="17" t="n">
        <f aca="false">IF(F69="","",F69)</f>
        <v>-0.7</v>
      </c>
      <c r="H12" s="17"/>
      <c r="I12" s="17" t="n">
        <f aca="false">IF(G69="","",G69)</f>
        <v>-0.6</v>
      </c>
      <c r="J12" s="17"/>
      <c r="K12" s="17" t="n">
        <f aca="false">IF(H69="","",H69)</f>
        <v>1.3</v>
      </c>
    </row>
    <row r="13" customFormat="false" ht="15" hidden="false" customHeight="true" outlineLevel="0" collapsed="false">
      <c r="A13" s="15"/>
      <c r="B13" s="16" t="str">
        <f aca="false">IF(C70="","",C70)</f>
        <v>February</v>
      </c>
      <c r="C13" s="17" t="n">
        <f aca="false">IF(D70="","",D70)</f>
        <v>102.3</v>
      </c>
      <c r="D13" s="17"/>
      <c r="E13" s="17" t="n">
        <f aca="false">IF(E70="","",E70)</f>
        <v>103.6</v>
      </c>
      <c r="F13" s="17"/>
      <c r="G13" s="17" t="n">
        <f aca="false">IF(F70="","",F70)</f>
        <v>0.6</v>
      </c>
      <c r="H13" s="17"/>
      <c r="I13" s="17" t="n">
        <f aca="false">IF(G70="","",G70)</f>
        <v>0.1</v>
      </c>
      <c r="J13" s="17"/>
      <c r="K13" s="17" t="n">
        <f aca="false">IF(H70="","",H70)</f>
        <v>1.1</v>
      </c>
    </row>
    <row r="14" customFormat="false" ht="15" hidden="false" customHeight="true" outlineLevel="0" collapsed="false">
      <c r="A14" s="15"/>
      <c r="B14" s="16" t="str">
        <f aca="false">IF(C71="","",C71)</f>
        <v>March</v>
      </c>
      <c r="C14" s="17" t="n">
        <f aca="false">IF(D71="","",D71)</f>
        <v>102.7</v>
      </c>
      <c r="D14" s="17"/>
      <c r="E14" s="17" t="n">
        <f aca="false">IF(E71="","",E71)</f>
        <v>104</v>
      </c>
      <c r="F14" s="17"/>
      <c r="G14" s="17" t="n">
        <f aca="false">IF(F71="","",F71)</f>
        <v>0.4</v>
      </c>
      <c r="H14" s="17"/>
      <c r="I14" s="17" t="n">
        <f aca="false">IF(G71="","",G71)</f>
        <v>0.3</v>
      </c>
      <c r="J14" s="17"/>
      <c r="K14" s="17" t="n">
        <f aca="false">IF(H71="","",H71)</f>
        <v>0.7</v>
      </c>
    </row>
    <row r="15" customFormat="false" ht="15" hidden="false" customHeight="true" outlineLevel="0" collapsed="false">
      <c r="A15" s="15"/>
      <c r="B15" s="16" t="str">
        <f aca="false">IF(C72="","",C72)</f>
        <v>April</v>
      </c>
      <c r="C15" s="17" t="n">
        <f aca="false">IF(D72="","",D72)</f>
        <v>102.3</v>
      </c>
      <c r="D15" s="17"/>
      <c r="E15" s="17" t="n">
        <f aca="false">IF(E72="","",E72)</f>
        <v>103.6</v>
      </c>
      <c r="F15" s="17"/>
      <c r="G15" s="17" t="n">
        <f aca="false">IF(F72="","",F72)</f>
        <v>-0.4</v>
      </c>
      <c r="H15" s="17"/>
      <c r="I15" s="17" t="n">
        <f aca="false">IF(G72="","",G72)</f>
        <v>0.6</v>
      </c>
      <c r="J15" s="17"/>
      <c r="K15" s="17" t="n">
        <f aca="false">IF(H72="","",H72)</f>
        <v>-0.1</v>
      </c>
    </row>
    <row r="16" customFormat="false" ht="15" hidden="false" customHeight="true" outlineLevel="0" collapsed="false">
      <c r="A16" s="15"/>
      <c r="B16" s="16" t="str">
        <f aca="false">IF(C73="","",C73)</f>
        <v>May</v>
      </c>
      <c r="C16" s="17" t="n">
        <f aca="false">IF(D73="","",D73)</f>
        <v>101.8</v>
      </c>
      <c r="D16" s="17"/>
      <c r="E16" s="17" t="n">
        <f aca="false">IF(E73="","",E73)</f>
        <v>103</v>
      </c>
      <c r="F16" s="17"/>
      <c r="G16" s="17" t="n">
        <f aca="false">IF(F73="","",F73)</f>
        <v>-0.5</v>
      </c>
      <c r="H16" s="17"/>
      <c r="I16" s="17" t="n">
        <f aca="false">IF(G73="","",G73)</f>
        <v>-0.5</v>
      </c>
      <c r="J16" s="17"/>
      <c r="K16" s="17" t="n">
        <f aca="false">IF(H73="","",H73)</f>
        <v>-0.5</v>
      </c>
    </row>
    <row r="17" customFormat="false" ht="15" hidden="false" customHeight="true" outlineLevel="0" collapsed="false">
      <c r="A17" s="15"/>
      <c r="B17" s="16" t="str">
        <f aca="false">IF(C74="","",C74)</f>
        <v>June</v>
      </c>
      <c r="C17" s="17" t="n">
        <f aca="false">IF(D74="","",D74)</f>
        <v>102.1</v>
      </c>
      <c r="D17" s="17"/>
      <c r="E17" s="17" t="n">
        <f aca="false">IF(E74="","",E74)</f>
        <v>103.4</v>
      </c>
      <c r="F17" s="17"/>
      <c r="G17" s="17" t="n">
        <f aca="false">IF(F74="","",F74)</f>
        <v>0.3</v>
      </c>
      <c r="H17" s="17"/>
      <c r="I17" s="17" t="n">
        <f aca="false">IF(G74="","",G74)</f>
        <v>-0.6</v>
      </c>
      <c r="J17" s="17"/>
      <c r="K17" s="17" t="n">
        <f aca="false">IF(H74="","",H74)</f>
        <v>-0.4</v>
      </c>
    </row>
    <row r="18" customFormat="false" ht="15" hidden="false" customHeight="true" outlineLevel="0" collapsed="false">
      <c r="A18" s="15"/>
      <c r="B18" s="16" t="str">
        <f aca="false">IF(C75="","",C75)</f>
        <v>July</v>
      </c>
      <c r="C18" s="17" t="n">
        <f aca="false">IF(D75="","",D75)</f>
        <v>101.9</v>
      </c>
      <c r="D18" s="17"/>
      <c r="E18" s="17" t="n">
        <f aca="false">IF(E75="","",E75)</f>
        <v>103.1</v>
      </c>
      <c r="F18" s="17"/>
      <c r="G18" s="17" t="n">
        <f aca="false">IF(F75="","",F75)</f>
        <v>-0.2</v>
      </c>
      <c r="H18" s="17"/>
      <c r="I18" s="17" t="n">
        <f aca="false">IF(G75="","",G75)</f>
        <v>-0.4</v>
      </c>
      <c r="J18" s="17"/>
      <c r="K18" s="17" t="n">
        <f aca="false">IF(H75="","",H75)</f>
        <v>-0.4</v>
      </c>
    </row>
    <row r="19" customFormat="false" ht="15" hidden="false" customHeight="true" outlineLevel="0" collapsed="false">
      <c r="A19" s="15"/>
      <c r="B19" s="16" t="str">
        <f aca="false">IF(C76="","",C76)</f>
        <v>August</v>
      </c>
      <c r="C19" s="17" t="n">
        <f aca="false">IF(D76="","",D76)</f>
        <v>101.8</v>
      </c>
      <c r="D19" s="17"/>
      <c r="E19" s="17" t="n">
        <f aca="false">IF(E76="","",E76)</f>
        <v>103</v>
      </c>
      <c r="F19" s="17"/>
      <c r="G19" s="17" t="n">
        <f aca="false">IF(F76="","",F76)</f>
        <v>-0.1</v>
      </c>
      <c r="H19" s="17"/>
      <c r="I19" s="17" t="n">
        <f aca="false">IF(G76="","",G76)</f>
        <v>0</v>
      </c>
      <c r="J19" s="17"/>
      <c r="K19" s="17" t="n">
        <f aca="false">IF(H76="","",H76)</f>
        <v>-1</v>
      </c>
    </row>
    <row r="20" customFormat="false" ht="15" hidden="false" customHeight="true" outlineLevel="0" collapsed="false">
      <c r="A20" s="15"/>
      <c r="B20" s="16" t="str">
        <f aca="false">IF(C77="","",C77)</f>
        <v>September</v>
      </c>
      <c r="C20" s="17" t="n">
        <f aca="false">IF(D77="","",D77)</f>
        <v>101.4</v>
      </c>
      <c r="D20" s="17"/>
      <c r="E20" s="17" t="n">
        <f aca="false">IF(E77="","",E77)</f>
        <v>102.6</v>
      </c>
      <c r="F20" s="17"/>
      <c r="G20" s="17" t="n">
        <f aca="false">IF(F77="","",F77)</f>
        <v>-0.4</v>
      </c>
      <c r="H20" s="17"/>
      <c r="I20" s="17" t="n">
        <f aca="false">IF(G77="","",G77)</f>
        <v>-0.7</v>
      </c>
      <c r="J20" s="17"/>
      <c r="K20" s="17" t="n">
        <f aca="false">IF(H77="","",H77)</f>
        <v>-1.2</v>
      </c>
    </row>
    <row r="21" customFormat="false" ht="15" hidden="false" customHeight="true" outlineLevel="0" collapsed="false">
      <c r="A21" s="15"/>
      <c r="B21" s="16" t="str">
        <f aca="false">IF(C78="","",C78)</f>
        <v>October</v>
      </c>
      <c r="C21" s="17" t="n">
        <f aca="false">IF(D78="","",D78)</f>
        <v>100.8</v>
      </c>
      <c r="D21" s="17"/>
      <c r="E21" s="17" t="n">
        <f aca="false">IF(E78="","",E78)</f>
        <v>102</v>
      </c>
      <c r="F21" s="17"/>
      <c r="G21" s="17" t="n">
        <f aca="false">IF(F78="","",F78)</f>
        <v>-0.6</v>
      </c>
      <c r="H21" s="17"/>
      <c r="I21" s="17" t="n">
        <f aca="false">IF(G78="","",G78)</f>
        <v>-1.1</v>
      </c>
      <c r="J21" s="17"/>
      <c r="K21" s="17" t="n">
        <f aca="false">IF(H78="","",H78)</f>
        <v>-1.5</v>
      </c>
    </row>
    <row r="22" customFormat="false" ht="15" hidden="false" customHeight="true" outlineLevel="0" collapsed="false">
      <c r="A22" s="15"/>
      <c r="B22" s="16" t="str">
        <f aca="false">IF(C79="","",C79)</f>
        <v>November</v>
      </c>
      <c r="C22" s="17" t="n">
        <f aca="false">IF(D79="","",D79)</f>
        <v>101.1</v>
      </c>
      <c r="D22" s="17"/>
      <c r="E22" s="17" t="n">
        <f aca="false">IF(E79="","",E79)</f>
        <v>102.3</v>
      </c>
      <c r="F22" s="17"/>
      <c r="G22" s="17" t="n">
        <f aca="false">IF(F79="","",F79)</f>
        <v>0.3</v>
      </c>
      <c r="H22" s="17"/>
      <c r="I22" s="17" t="n">
        <f aca="false">IF(G79="","",G79)</f>
        <v>-0.7</v>
      </c>
      <c r="J22" s="17"/>
      <c r="K22" s="17" t="n">
        <f aca="false">IF(H79="","",H79)</f>
        <v>-1.1</v>
      </c>
    </row>
    <row r="23" customFormat="false" ht="15" hidden="false" customHeight="true" outlineLevel="0" collapsed="false">
      <c r="A23" s="15"/>
      <c r="B23" s="16" t="str">
        <f aca="false">IF(C80="","",C80)</f>
        <v>December</v>
      </c>
      <c r="C23" s="17" t="n">
        <f aca="false">IF(D80="","",D80)</f>
        <v>101.4</v>
      </c>
      <c r="D23" s="17"/>
      <c r="E23" s="17" t="n">
        <f aca="false">IF(E80="","",E80)</f>
        <v>102.6</v>
      </c>
      <c r="F23" s="17"/>
      <c r="G23" s="17" t="n">
        <f aca="false">IF(F80="","",F80)</f>
        <v>0.3</v>
      </c>
      <c r="H23" s="17"/>
      <c r="I23" s="17" t="n">
        <f aca="false">IF(G80="","",G80)</f>
        <v>0</v>
      </c>
      <c r="J23" s="17"/>
      <c r="K23" s="17" t="n">
        <f aca="false">IF(H80="","",H80)</f>
        <v>-1</v>
      </c>
    </row>
    <row r="24" customFormat="fals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5" t="str">
        <f aca="false">IF(B81="","",IF(ISNUMBER(VALUE(B81)),B81))</f>
        <v>2021</v>
      </c>
      <c r="B25" s="16" t="str">
        <f aca="false">IF(C81="","",C81)</f>
        <v>January</v>
      </c>
      <c r="C25" s="17" t="n">
        <f aca="false">IF(D81="","",D81)</f>
        <v>101.5</v>
      </c>
      <c r="D25" s="17"/>
      <c r="E25" s="17" t="n">
        <f aca="false">IF(E81="","",E81)</f>
        <v>102.8</v>
      </c>
      <c r="F25" s="17"/>
      <c r="G25" s="17" t="n">
        <f aca="false">IF(F81="","",F81)</f>
        <v>0.1</v>
      </c>
      <c r="H25" s="17"/>
      <c r="I25" s="17" t="n">
        <f aca="false">IF(G81="","",G81)</f>
        <v>0.7</v>
      </c>
      <c r="J25" s="17"/>
      <c r="K25" s="17" t="n">
        <f aca="false">IF(H81="","",H81)</f>
        <v>-0.2</v>
      </c>
    </row>
    <row r="26" customFormat="false" ht="15" hidden="false" customHeight="true" outlineLevel="0" collapsed="false">
      <c r="A26" s="15"/>
      <c r="B26" s="16" t="str">
        <f aca="false">IF(C82="","",C82)</f>
        <v>February</v>
      </c>
      <c r="C26" s="17" t="n">
        <f aca="false">IF(D82="","",D82)</f>
        <v>101.9</v>
      </c>
      <c r="D26" s="17"/>
      <c r="E26" s="17" t="n">
        <f aca="false">IF(E82="","",E82)</f>
        <v>103.1</v>
      </c>
      <c r="F26" s="17"/>
      <c r="G26" s="17" t="n">
        <f aca="false">IF(F82="","",F82)</f>
        <v>0.4</v>
      </c>
      <c r="H26" s="17"/>
      <c r="I26" s="17" t="n">
        <f aca="false">IF(G82="","",G82)</f>
        <v>0.8</v>
      </c>
      <c r="J26" s="17"/>
      <c r="K26" s="17" t="n">
        <f aca="false">IF(H82="","",H82)</f>
        <v>-0.4</v>
      </c>
    </row>
    <row r="27" customFormat="false" ht="15" hidden="false" customHeight="true" outlineLevel="0" collapsed="false">
      <c r="A27" s="15"/>
      <c r="B27" s="16" t="str">
        <f aca="false">IF(C83="","",C83)</f>
        <v>March</v>
      </c>
      <c r="C27" s="17" t="n">
        <f aca="false">IF(D83="","",D83)</f>
        <v>102.7</v>
      </c>
      <c r="D27" s="17"/>
      <c r="E27" s="17" t="n">
        <f aca="false">IF(E83="","",E83)</f>
        <v>103.9</v>
      </c>
      <c r="F27" s="17"/>
      <c r="G27" s="17" t="n">
        <f aca="false">IF(F83="","",F83)</f>
        <v>0.8</v>
      </c>
      <c r="H27" s="17"/>
      <c r="I27" s="17" t="n">
        <f aca="false">IF(G83="","",G83)</f>
        <v>1.3</v>
      </c>
      <c r="J27" s="17"/>
      <c r="K27" s="17" t="n">
        <f aca="false">IF(H83="","",H83)</f>
        <v>0</v>
      </c>
    </row>
    <row r="28" customFormat="false" ht="15" hidden="false" customHeight="true" outlineLevel="0" collapsed="false">
      <c r="A28" s="15"/>
      <c r="B28" s="16" t="str">
        <f aca="false">IF(C84="","",C84)</f>
        <v>April</v>
      </c>
      <c r="C28" s="17" t="n">
        <f aca="false">IF(D84="","",D84)</f>
        <v>103.4</v>
      </c>
      <c r="D28" s="17"/>
      <c r="E28" s="17" t="n">
        <f aca="false">IF(E84="","",E84)</f>
        <v>104.6</v>
      </c>
      <c r="F28" s="17"/>
      <c r="G28" s="17" t="n">
        <f aca="false">IF(F84="","",F84)</f>
        <v>0.7</v>
      </c>
      <c r="H28" s="17"/>
      <c r="I28" s="17" t="n">
        <f aca="false">IF(G84="","",G84)</f>
        <v>1.9</v>
      </c>
      <c r="J28" s="17"/>
      <c r="K28" s="17" t="n">
        <f aca="false">IF(H84="","",H84)</f>
        <v>1.1</v>
      </c>
    </row>
    <row r="29" customFormat="false" ht="15" hidden="false" customHeight="true" outlineLevel="0" collapsed="false">
      <c r="A29" s="15"/>
      <c r="B29" s="16" t="str">
        <f aca="false">IF(C85="","",C85)</f>
        <v>May</v>
      </c>
      <c r="C29" s="17" t="n">
        <f aca="false">IF(D85="","",D85)</f>
        <v>103.5</v>
      </c>
      <c r="D29" s="17"/>
      <c r="E29" s="17" t="n">
        <f aca="false">IF(E85="","",E85)</f>
        <v>104.8</v>
      </c>
      <c r="F29" s="17"/>
      <c r="G29" s="17" t="n">
        <f aca="false">IF(F85="","",F85)</f>
        <v>0.1</v>
      </c>
      <c r="H29" s="17"/>
      <c r="I29" s="17" t="n">
        <f aca="false">IF(G85="","",G85)</f>
        <v>1.6</v>
      </c>
      <c r="J29" s="17"/>
      <c r="K29" s="17" t="n">
        <f aca="false">IF(H85="","",H85)</f>
        <v>1.7</v>
      </c>
    </row>
    <row r="30" customFormat="false" ht="15" hidden="false" customHeight="true" outlineLevel="0" collapsed="false">
      <c r="A30" s="15"/>
      <c r="B30" s="16" t="str">
        <f aca="false">IF(C86="","",C86)</f>
        <v>June</v>
      </c>
      <c r="C30" s="17" t="n">
        <f aca="false">IF(D86="","",D86)</f>
        <v>103.7</v>
      </c>
      <c r="D30" s="17"/>
      <c r="E30" s="17" t="n">
        <f aca="false">IF(E86="","",E86)</f>
        <v>104.9</v>
      </c>
      <c r="F30" s="17"/>
      <c r="G30" s="17" t="n">
        <f aca="false">IF(F86="","",F86)</f>
        <v>0.2</v>
      </c>
      <c r="H30" s="17"/>
      <c r="I30" s="17" t="n">
        <f aca="false">IF(G86="","",G86)</f>
        <v>1</v>
      </c>
      <c r="J30" s="17"/>
      <c r="K30" s="17" t="n">
        <f aca="false">IF(H86="","",H86)</f>
        <v>1.6</v>
      </c>
    </row>
    <row r="31" customFormat="false" ht="15" hidden="false" customHeight="true" outlineLevel="0" collapsed="false">
      <c r="A31" s="15"/>
      <c r="B31" s="16" t="str">
        <f aca="false">IF(C87="","",C87)</f>
        <v>July</v>
      </c>
      <c r="C31" s="17" t="n">
        <f aca="false">IF(D87="","",D87)</f>
        <v>104.1</v>
      </c>
      <c r="D31" s="17"/>
      <c r="E31" s="17" t="n">
        <f aca="false">IF(E87="","",E87)</f>
        <v>105.3</v>
      </c>
      <c r="F31" s="17"/>
      <c r="G31" s="17" t="n">
        <f aca="false">IF(F87="","",F87)</f>
        <v>0.4</v>
      </c>
      <c r="H31" s="17"/>
      <c r="I31" s="17" t="n">
        <f aca="false">IF(G87="","",G87)</f>
        <v>0.7</v>
      </c>
      <c r="J31" s="17"/>
      <c r="K31" s="17" t="n">
        <f aca="false">IF(H87="","",H87)</f>
        <v>2.2</v>
      </c>
    </row>
    <row r="32" customFormat="false" ht="15" hidden="false" customHeight="true" outlineLevel="0" collapsed="false">
      <c r="A32" s="15"/>
      <c r="B32" s="16" t="str">
        <f aca="false">IF(C88="","",C88)</f>
        <v>August</v>
      </c>
      <c r="C32" s="17" t="n">
        <f aca="false">IF(D88="","",D88)</f>
        <v>104.7</v>
      </c>
      <c r="D32" s="17"/>
      <c r="E32" s="17" t="n">
        <f aca="false">IF(E88="","",E88)</f>
        <v>106</v>
      </c>
      <c r="F32" s="17"/>
      <c r="G32" s="17" t="n">
        <f aca="false">IF(F88="","",F88)</f>
        <v>0.6</v>
      </c>
      <c r="H32" s="17"/>
      <c r="I32" s="17" t="n">
        <f aca="false">IF(G88="","",G88)</f>
        <v>1.2</v>
      </c>
      <c r="J32" s="17"/>
      <c r="K32" s="17" t="n">
        <f aca="false">IF(H88="","",H88)</f>
        <v>2.8</v>
      </c>
    </row>
    <row r="33" customFormat="false" ht="15" hidden="false" customHeight="true" outlineLevel="0" collapsed="false">
      <c r="A33" s="15"/>
      <c r="B33" s="16" t="str">
        <f aca="false">IF(C89="","",C89)</f>
        <v>September</v>
      </c>
      <c r="C33" s="17" t="n">
        <f aca="false">IF(D89="","",D89)</f>
        <v>105.2</v>
      </c>
      <c r="D33" s="17"/>
      <c r="E33" s="17" t="n">
        <f aca="false">IF(E89="","",E89)</f>
        <v>106.4</v>
      </c>
      <c r="F33" s="17"/>
      <c r="G33" s="17" t="n">
        <f aca="false">IF(F89="","",F89)</f>
        <v>0.5</v>
      </c>
      <c r="H33" s="17"/>
      <c r="I33" s="17" t="n">
        <f aca="false">IF(G89="","",G89)</f>
        <v>1.4</v>
      </c>
      <c r="J33" s="17"/>
      <c r="K33" s="17" t="n">
        <f aca="false">IF(H89="","",H89)</f>
        <v>3.7</v>
      </c>
    </row>
    <row r="34" customFormat="false" ht="15" hidden="false" customHeight="true" outlineLevel="0" collapsed="false">
      <c r="A34" s="15"/>
      <c r="B34" s="16" t="str">
        <f aca="false">IF(C90="","",C90)</f>
        <v>October</v>
      </c>
      <c r="C34" s="17" t="n">
        <f aca="false">IF(D90="","",D90)</f>
        <v>105.9</v>
      </c>
      <c r="D34" s="17"/>
      <c r="E34" s="17" t="n">
        <f aca="false">IF(E90="","",E90)</f>
        <v>107.2</v>
      </c>
      <c r="F34" s="17"/>
      <c r="G34" s="17" t="n">
        <f aca="false">IF(F90="","",F90)</f>
        <v>0.7</v>
      </c>
      <c r="H34" s="17"/>
      <c r="I34" s="17" t="n">
        <f aca="false">IF(G90="","",G90)</f>
        <v>1.7</v>
      </c>
      <c r="J34" s="17"/>
      <c r="K34" s="17" t="n">
        <f aca="false">IF(H90="","",H90)</f>
        <v>5.1</v>
      </c>
    </row>
    <row r="35" customFormat="false" ht="15" hidden="false" customHeight="true" outlineLevel="0" collapsed="false">
      <c r="A35" s="15"/>
      <c r="B35" s="16" t="str">
        <f aca="false">IF(C91="","",C91)</f>
        <v>November</v>
      </c>
      <c r="C35" s="17" t="n">
        <f aca="false">IF(D91="","",D91)</f>
        <v>106.5</v>
      </c>
      <c r="D35" s="17"/>
      <c r="E35" s="17" t="n">
        <f aca="false">IF(E91="","",E91)</f>
        <v>107.8</v>
      </c>
      <c r="F35" s="17"/>
      <c r="G35" s="17" t="n">
        <f aca="false">IF(F91="","",F91)</f>
        <v>0.6</v>
      </c>
      <c r="H35" s="17"/>
      <c r="I35" s="17" t="n">
        <f aca="false">IF(G91="","",G91)</f>
        <v>1.7</v>
      </c>
      <c r="J35" s="17"/>
      <c r="K35" s="17" t="n">
        <f aca="false">IF(H91="","",H91)</f>
        <v>5.3</v>
      </c>
    </row>
    <row r="36" customFormat="false" ht="15" hidden="false" customHeight="true" outlineLevel="0" collapsed="false">
      <c r="A36" s="15"/>
      <c r="B36" s="16" t="str">
        <f aca="false">IF(C92="","",C92)</f>
        <v>December</v>
      </c>
      <c r="C36" s="17" t="n">
        <f aca="false">IF(D92="","",D92)</f>
        <v>107</v>
      </c>
      <c r="D36" s="17"/>
      <c r="E36" s="17" t="n">
        <f aca="false">IF(E92="","",E92)</f>
        <v>108.3</v>
      </c>
      <c r="F36" s="17"/>
      <c r="G36" s="17" t="n">
        <f aca="false">IF(F92="","",F92)</f>
        <v>0.5</v>
      </c>
      <c r="H36" s="17"/>
      <c r="I36" s="17" t="n">
        <f aca="false">IF(G92="","",G92)</f>
        <v>1.7</v>
      </c>
      <c r="J36" s="17"/>
      <c r="K36" s="17" t="n">
        <f aca="false">IF(H92="","",H92)</f>
        <v>5.5</v>
      </c>
    </row>
    <row r="37" customFormat="fals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" hidden="false" customHeight="true" outlineLevel="0" collapsed="false">
      <c r="A38" s="15" t="str">
        <f aca="false">IF(B93="","",IF(ISNUMBER(VALUE(B93)),B93))</f>
        <v>2022</v>
      </c>
      <c r="B38" s="16" t="str">
        <f aca="false">IF(C93="","",C93)</f>
        <v>January</v>
      </c>
      <c r="C38" s="17" t="n">
        <f aca="false">IF(D93="","",D93)</f>
        <v>106.6</v>
      </c>
      <c r="D38" s="17"/>
      <c r="E38" s="17" t="n">
        <f aca="false">IF(E93="","",E93)</f>
        <v>107.9</v>
      </c>
      <c r="F38" s="17"/>
      <c r="G38" s="17" t="n">
        <f aca="false">IF(F93="","",F93)</f>
        <v>-0.4</v>
      </c>
      <c r="H38" s="17"/>
      <c r="I38" s="17" t="n">
        <f aca="false">IF(G93="","",G93)</f>
        <v>0.7</v>
      </c>
      <c r="J38" s="17"/>
      <c r="K38" s="17" t="n">
        <f aca="false">IF(H93="","",H93)</f>
        <v>5</v>
      </c>
    </row>
    <row r="39" customFormat="false" ht="15" hidden="false" customHeight="true" outlineLevel="0" collapsed="false">
      <c r="A39" s="15"/>
      <c r="B39" s="16" t="str">
        <f aca="false">IF(C94="","",C94)</f>
        <v>February</v>
      </c>
      <c r="C39" s="17" t="n">
        <f aca="false">IF(D94="","",D94)</f>
        <v>107.6</v>
      </c>
      <c r="D39" s="17"/>
      <c r="E39" s="17" t="n">
        <f aca="false">IF(E94="","",E94)</f>
        <v>108.8</v>
      </c>
      <c r="F39" s="17"/>
      <c r="G39" s="17" t="n">
        <f aca="false">IF(F94="","",F94)</f>
        <v>0.9</v>
      </c>
      <c r="H39" s="17"/>
      <c r="I39" s="17" t="n">
        <f aca="false">IF(G94="","",G94)</f>
        <v>1</v>
      </c>
      <c r="J39" s="17"/>
      <c r="K39" s="17" t="n">
        <f aca="false">IF(H94="","",H94)</f>
        <v>5.6</v>
      </c>
    </row>
    <row r="40" customFormat="false" ht="15" hidden="false" customHeight="true" outlineLevel="0" collapsed="false">
      <c r="A40" s="15"/>
      <c r="B40" s="16" t="str">
        <f aca="false">IF(C95="","",C95)</f>
        <v>March</v>
      </c>
      <c r="C40" s="17" t="n">
        <f aca="false">IF(D95="","",D95)</f>
        <v>109.6</v>
      </c>
      <c r="D40" s="17"/>
      <c r="E40" s="17" t="n">
        <f aca="false">IF(E95="","",E95)</f>
        <v>111</v>
      </c>
      <c r="F40" s="17"/>
      <c r="G40" s="17" t="n">
        <f aca="false">IF(F95="","",F95)</f>
        <v>1.9</v>
      </c>
      <c r="H40" s="17"/>
      <c r="I40" s="17" t="n">
        <f aca="false">IF(G95="","",G95)</f>
        <v>2.4</v>
      </c>
      <c r="J40" s="17"/>
      <c r="K40" s="17" t="n">
        <f aca="false">IF(H95="","",H95)</f>
        <v>6.7</v>
      </c>
    </row>
    <row r="41" customFormat="false" ht="15" hidden="false" customHeight="true" outlineLevel="0" collapsed="false">
      <c r="A41" s="15"/>
      <c r="B41" s="16" t="str">
        <f aca="false">IF(C96="","",C96)</f>
        <v>April</v>
      </c>
      <c r="C41" s="17" t="n">
        <f aca="false">IF(D96="","",D96)</f>
        <v>110.6</v>
      </c>
      <c r="D41" s="17"/>
      <c r="E41" s="17" t="n">
        <f aca="false">IF(E96="","",E96)</f>
        <v>111.9</v>
      </c>
      <c r="F41" s="17"/>
      <c r="G41" s="17" t="n">
        <f aca="false">IF(F96="","",F96)</f>
        <v>0.9</v>
      </c>
      <c r="H41" s="17"/>
      <c r="I41" s="17" t="n">
        <f aca="false">IF(G96="","",G96)</f>
        <v>3.8</v>
      </c>
      <c r="J41" s="17"/>
      <c r="K41" s="17" t="n">
        <f aca="false">IF(H96="","",H96)</f>
        <v>7</v>
      </c>
    </row>
    <row r="42" customFormat="false" ht="15" hidden="false" customHeight="true" outlineLevel="0" collapsed="false">
      <c r="A42" s="15"/>
      <c r="B42" s="16" t="str">
        <f aca="false">IF(C97="","",C97)</f>
        <v>May</v>
      </c>
      <c r="C42" s="17" t="n">
        <f aca="false">IF(D97="","",D97)</f>
        <v>111.6</v>
      </c>
      <c r="D42" s="17"/>
      <c r="E42" s="17" t="n">
        <f aca="false">IF(E97="","",E97)</f>
        <v>113</v>
      </c>
      <c r="F42" s="17"/>
      <c r="G42" s="17" t="n">
        <f aca="false">IF(F97="","",F97)</f>
        <v>0.9</v>
      </c>
      <c r="H42" s="17"/>
      <c r="I42" s="17" t="n">
        <f aca="false">IF(G97="","",G97)</f>
        <v>3.7</v>
      </c>
      <c r="J42" s="17"/>
      <c r="K42" s="17" t="n">
        <f aca="false">IF(H97="","",H97)</f>
        <v>7.8</v>
      </c>
    </row>
    <row r="43" customFormat="false" ht="15" hidden="false" customHeight="true" outlineLevel="0" collapsed="false">
      <c r="A43" s="15"/>
      <c r="B43" s="16" t="str">
        <f aca="false">IF(C98="","",C98)</f>
        <v>June</v>
      </c>
      <c r="C43" s="17" t="n">
        <f aca="false">IF(D98="","",D98)</f>
        <v>113.1</v>
      </c>
      <c r="D43" s="17"/>
      <c r="E43" s="17" t="n">
        <f aca="false">IF(E98="","",E98)</f>
        <v>114.4</v>
      </c>
      <c r="F43" s="17"/>
      <c r="G43" s="17" t="n">
        <f aca="false">IF(F98="","",F98)</f>
        <v>1.3</v>
      </c>
      <c r="H43" s="17"/>
      <c r="I43" s="17" t="n">
        <f aca="false">IF(G98="","",G98)</f>
        <v>3.2</v>
      </c>
      <c r="J43" s="17"/>
      <c r="K43" s="17" t="n">
        <f aca="false">IF(H98="","",H98)</f>
        <v>9.1</v>
      </c>
    </row>
    <row r="44" customFormat="false" ht="15" hidden="false" customHeight="true" outlineLevel="0" collapsed="false">
      <c r="A44" s="15"/>
      <c r="B44" s="16" t="str">
        <f aca="false">IF(C99="","",C99)</f>
        <v>July</v>
      </c>
      <c r="C44" s="17" t="n">
        <f aca="false">IF(D99="","",D99)</f>
        <v>113.6</v>
      </c>
      <c r="D44" s="17"/>
      <c r="E44" s="17" t="n">
        <f aca="false">IF(E99="","",E99)</f>
        <v>114.9</v>
      </c>
      <c r="F44" s="17"/>
      <c r="G44" s="17" t="n">
        <f aca="false">IF(F99="","",F99)</f>
        <v>0.4</v>
      </c>
      <c r="H44" s="17"/>
      <c r="I44" s="17" t="n">
        <f aca="false">IF(G99="","",G99)</f>
        <v>2.7</v>
      </c>
      <c r="J44" s="17"/>
      <c r="K44" s="17" t="n">
        <f aca="false">IF(H99="","",H99)</f>
        <v>9.1</v>
      </c>
    </row>
    <row r="45" customFormat="false" ht="15" hidden="false" customHeight="true" outlineLevel="0" collapsed="false">
      <c r="A45" s="15"/>
      <c r="B45" s="16" t="str">
        <f aca="false">IF(C100="","",C100)</f>
        <v>August</v>
      </c>
      <c r="C45" s="17" t="n">
        <f aca="false">IF(D100="","",D100)</f>
        <v>113.8</v>
      </c>
      <c r="D45" s="17"/>
      <c r="E45" s="17" t="n">
        <f aca="false">IF(E100="","",E100)</f>
        <v>115.1</v>
      </c>
      <c r="F45" s="17"/>
      <c r="G45" s="17" t="n">
        <f aca="false">IF(F100="","",F100)</f>
        <v>0.2</v>
      </c>
      <c r="H45" s="17"/>
      <c r="I45" s="17" t="n">
        <f aca="false">IF(G100="","",G100)</f>
        <v>2</v>
      </c>
      <c r="J45" s="17"/>
      <c r="K45" s="17" t="n">
        <f aca="false">IF(H100="","",H100)</f>
        <v>8.7</v>
      </c>
    </row>
    <row r="46" customFormat="false" ht="15" hidden="false" customHeight="true" outlineLevel="0" collapsed="false">
      <c r="A46" s="15"/>
      <c r="B46" s="16" t="str">
        <f aca="false">IF(C101="","",C101)</f>
        <v>September</v>
      </c>
      <c r="C46" s="17" t="n">
        <f aca="false">IF(D101="","",D101)</f>
        <v>113.8</v>
      </c>
      <c r="D46" s="17"/>
      <c r="E46" s="17" t="n">
        <f aca="false">IF(E101="","",E101)</f>
        <v>115.2</v>
      </c>
      <c r="F46" s="17"/>
      <c r="G46" s="17" t="n">
        <f aca="false">IF(F101="","",F101)</f>
        <v>0</v>
      </c>
      <c r="H46" s="17"/>
      <c r="I46" s="17" t="n">
        <f aca="false">IF(G101="","",G101)</f>
        <v>0.6</v>
      </c>
      <c r="J46" s="17"/>
      <c r="K46" s="17" t="n">
        <f aca="false">IF(H101="","",H101)</f>
        <v>8.2</v>
      </c>
    </row>
    <row r="47" customFormat="false" ht="15" hidden="false" customHeight="true" outlineLevel="0" collapsed="false">
      <c r="A47" s="15"/>
      <c r="B47" s="16" t="str">
        <f aca="false">IF(C102="","",C102)</f>
        <v>October</v>
      </c>
      <c r="C47" s="17" t="n">
        <f aca="false">IF(D102="","",D102)</f>
        <v>115.6</v>
      </c>
      <c r="D47" s="17"/>
      <c r="E47" s="17" t="n">
        <f aca="false">IF(E102="","",E102)</f>
        <v>117</v>
      </c>
      <c r="F47" s="17"/>
      <c r="G47" s="17" t="n">
        <f aca="false">IF(F102="","",F102)</f>
        <v>1.6</v>
      </c>
      <c r="H47" s="17"/>
      <c r="I47" s="17" t="n">
        <f aca="false">IF(G102="","",G102)</f>
        <v>1.8</v>
      </c>
      <c r="J47" s="17"/>
      <c r="K47" s="17" t="n">
        <f aca="false">IF(H102="","",H102)</f>
        <v>9.2</v>
      </c>
    </row>
    <row r="48" customFormat="false" ht="15" hidden="false" customHeight="true" outlineLevel="0" collapsed="false">
      <c r="A48" s="15"/>
      <c r="B48" s="16" t="str">
        <f aca="false">IF(C103="","",C103)</f>
        <v>November</v>
      </c>
      <c r="C48" s="17" t="n">
        <f aca="false">IF(D103="","",D103)</f>
        <v>116</v>
      </c>
      <c r="D48" s="17"/>
      <c r="E48" s="17" t="n">
        <f aca="false">IF(E103="","",E103)</f>
        <v>117.4</v>
      </c>
      <c r="F48" s="17"/>
      <c r="G48" s="17" t="n">
        <f aca="false">IF(F103="","",F103)</f>
        <v>0.3</v>
      </c>
      <c r="H48" s="17"/>
      <c r="I48" s="17" t="n">
        <f aca="false">IF(G103="","",G103)</f>
        <v>1.9</v>
      </c>
      <c r="J48" s="17"/>
      <c r="K48" s="17" t="n">
        <f aca="false">IF(H103="","",H103)</f>
        <v>8.9</v>
      </c>
    </row>
    <row r="49" customFormat="false" ht="15" hidden="false" customHeight="true" outlineLevel="0" collapsed="false">
      <c r="A49" s="15"/>
      <c r="B49" s="16" t="str">
        <f aca="false">IF(C104="","",C104)</f>
        <v>December</v>
      </c>
      <c r="C49" s="17" t="n">
        <f aca="false">IF(D104="","",D104)</f>
        <v>115.8</v>
      </c>
      <c r="D49" s="17"/>
      <c r="E49" s="17" t="n">
        <f aca="false">IF(E104="","",E104)</f>
        <v>117.2</v>
      </c>
      <c r="F49" s="17"/>
      <c r="G49" s="17" t="n">
        <f aca="false">IF(F104="","",F104)</f>
        <v>-0.2</v>
      </c>
      <c r="H49" s="17"/>
      <c r="I49" s="17" t="n">
        <f aca="false">IF(G104="","",G104)</f>
        <v>1.8</v>
      </c>
      <c r="J49" s="17"/>
      <c r="K49" s="17" t="n">
        <f aca="false">IF(H104="","",H104)</f>
        <v>8.2</v>
      </c>
    </row>
    <row r="50" customFormat="fals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5" hidden="false" customHeight="true" outlineLevel="0" collapsed="false">
      <c r="A51" s="18" t="str">
        <f aca="false">IF(B105="","",IF(ISNUMBER(VALUE(B105)),B105))</f>
        <v>2023</v>
      </c>
      <c r="B51" s="19" t="str">
        <f aca="false">IF(C105="","",C105)</f>
        <v>January</v>
      </c>
      <c r="C51" s="20" t="n">
        <f aca="false">IF(D105="","",D105)</f>
        <v>114.9</v>
      </c>
      <c r="D51" s="20"/>
      <c r="E51" s="20" t="n">
        <f aca="false">IF(E105="","",E105)</f>
        <v>116.2</v>
      </c>
      <c r="F51" s="20"/>
      <c r="G51" s="20" t="n">
        <f aca="false">IF(F105="","",F105)</f>
        <v>-0.8</v>
      </c>
      <c r="H51" s="20"/>
      <c r="I51" s="20" t="n">
        <f aca="false">IF(G105="","",G105)</f>
        <v>-0.6</v>
      </c>
      <c r="J51" s="20"/>
      <c r="K51" s="20" t="n">
        <f aca="false">IF(H105="","",H105)</f>
        <v>7.8</v>
      </c>
    </row>
    <row r="52" customFormat="false" ht="15" hidden="false" customHeight="true" outlineLevel="0" collapsed="false">
      <c r="A52" s="21"/>
      <c r="B52" s="19" t="str">
        <f aca="false">IF(C106="","",C106)</f>
        <v>February</v>
      </c>
      <c r="C52" s="20" t="n">
        <f aca="false">IF(D106="","",D106)</f>
        <v>116.7</v>
      </c>
      <c r="D52" s="20"/>
      <c r="E52" s="20" t="n">
        <f aca="false">IF(E106="","",E106)</f>
        <v>118.1</v>
      </c>
      <c r="F52" s="20"/>
      <c r="G52" s="20" t="n">
        <f aca="false">IF(F106="","",F106)</f>
        <v>1.6</v>
      </c>
      <c r="H52" s="20"/>
      <c r="I52" s="20" t="n">
        <f aca="false">IF(G106="","",G106)</f>
        <v>0.6</v>
      </c>
      <c r="J52" s="20"/>
      <c r="K52" s="20" t="n">
        <f aca="false">IF(H106="","",H106)</f>
        <v>8.5</v>
      </c>
    </row>
    <row r="53" customFormat="false" ht="15" hidden="false" customHeight="true" outlineLevel="0" collapsed="false">
      <c r="A53" s="21"/>
      <c r="B53" s="19" t="str">
        <f aca="false">IF(C107="","",C107)</f>
        <v>March</v>
      </c>
      <c r="C53" s="20" t="n">
        <f aca="false">IF(D107="","",D107)</f>
        <v>118</v>
      </c>
      <c r="D53" s="20"/>
      <c r="E53" s="20" t="n">
        <f aca="false">IF(E107="","",E107)</f>
        <v>119.4</v>
      </c>
      <c r="F53" s="20"/>
      <c r="G53" s="20" t="n">
        <f aca="false">IF(F107="","",F107)</f>
        <v>1.1</v>
      </c>
      <c r="H53" s="20"/>
      <c r="I53" s="20" t="n">
        <f aca="false">IF(G107="","",G107)</f>
        <v>1.9</v>
      </c>
      <c r="J53" s="20"/>
      <c r="K53" s="20" t="n">
        <f aca="false">IF(H107="","",H107)</f>
        <v>7.7</v>
      </c>
    </row>
    <row r="54" customFormat="false" ht="15" hidden="false" customHeight="true" outlineLevel="0" collapsed="false">
      <c r="A54" s="22"/>
      <c r="B54" s="23" t="str">
        <f aca="false">IF(C108="","",C108)</f>
        <v>April</v>
      </c>
      <c r="C54" s="24" t="n">
        <f aca="false">IF(D108="","",D108)</f>
        <v>118.6</v>
      </c>
      <c r="D54" s="25"/>
      <c r="E54" s="24" t="n">
        <f aca="false">IF(E108="","",E108)</f>
        <v>120</v>
      </c>
      <c r="F54" s="25"/>
      <c r="G54" s="24" t="n">
        <f aca="false">IF(F108="","",F108)</f>
        <v>0.5</v>
      </c>
      <c r="H54" s="25"/>
      <c r="I54" s="24" t="n">
        <f aca="false">IF(G108="","",G108)</f>
        <v>3.2</v>
      </c>
      <c r="J54" s="25"/>
      <c r="K54" s="24" t="n">
        <f aca="false">IF(H108="","",H108)</f>
        <v>7.2</v>
      </c>
    </row>
    <row r="58" customFormat="false" ht="10.2" hidden="true" customHeight="false" outlineLevel="0" collapsed="false"/>
    <row r="59" customFormat="false" ht="10.2" hidden="true" customHeight="false" outlineLevel="0" collapsed="false"/>
    <row r="60" customFormat="false" ht="10.2" hidden="true" customHeight="false" outlineLevel="0" collapsed="false"/>
    <row r="61" customFormat="false" ht="10.2" hidden="true" customHeight="false" outlineLevel="0" collapsed="false">
      <c r="B61" s="26" t="s">
        <v>9</v>
      </c>
      <c r="C61" s="26" t="s">
        <v>10</v>
      </c>
      <c r="D61" s="26" t="s">
        <v>11</v>
      </c>
      <c r="E61" s="26" t="s">
        <v>12</v>
      </c>
      <c r="F61" s="26" t="s">
        <v>13</v>
      </c>
      <c r="G61" s="26" t="s">
        <v>14</v>
      </c>
      <c r="H61" s="26" t="s">
        <v>15</v>
      </c>
    </row>
    <row r="62" customFormat="false" ht="10.2" hidden="true" customHeight="false" outlineLevel="0" collapsed="false">
      <c r="B62" s="26" t="s">
        <v>16</v>
      </c>
      <c r="C62" s="26" t="s">
        <v>17</v>
      </c>
      <c r="D62" s="26" t="n">
        <v>100.3</v>
      </c>
      <c r="E62" s="26" t="n">
        <v>101.5</v>
      </c>
      <c r="H62" s="26" t="n">
        <v>0</v>
      </c>
    </row>
    <row r="63" customFormat="false" ht="10.2" hidden="true" customHeight="false" outlineLevel="0" collapsed="false">
      <c r="B63" s="26" t="s">
        <v>18</v>
      </c>
      <c r="C63" s="26" t="s">
        <v>17</v>
      </c>
      <c r="D63" s="26" t="n">
        <v>100.7</v>
      </c>
      <c r="E63" s="26" t="n">
        <v>101.9</v>
      </c>
      <c r="H63" s="26" t="n">
        <v>0.4</v>
      </c>
    </row>
    <row r="64" customFormat="false" ht="10.2" hidden="true" customHeight="false" outlineLevel="0" collapsed="false">
      <c r="B64" s="26" t="s">
        <v>19</v>
      </c>
      <c r="C64" s="26" t="s">
        <v>17</v>
      </c>
      <c r="D64" s="26" t="n">
        <v>101.2</v>
      </c>
      <c r="E64" s="26" t="n">
        <v>102.4</v>
      </c>
      <c r="H64" s="26" t="n">
        <v>0.5</v>
      </c>
    </row>
    <row r="65" customFormat="false" ht="10.2" hidden="true" customHeight="false" outlineLevel="0" collapsed="false">
      <c r="B65" s="26" t="s">
        <v>20</v>
      </c>
      <c r="C65" s="26" t="s">
        <v>17</v>
      </c>
      <c r="D65" s="26" t="n">
        <v>102.1</v>
      </c>
      <c r="E65" s="26" t="n">
        <v>103.3</v>
      </c>
      <c r="H65" s="26" t="n">
        <v>0.9</v>
      </c>
    </row>
    <row r="66" customFormat="false" ht="10.2" hidden="true" customHeight="false" outlineLevel="0" collapsed="false">
      <c r="B66" s="26" t="s">
        <v>21</v>
      </c>
      <c r="C66" s="26" t="s">
        <v>17</v>
      </c>
      <c r="D66" s="26" t="n">
        <v>101.8</v>
      </c>
      <c r="E66" s="26" t="n">
        <v>103</v>
      </c>
      <c r="H66" s="26" t="n">
        <v>-0.3</v>
      </c>
    </row>
    <row r="67" customFormat="false" ht="10.2" hidden="true" customHeight="false" outlineLevel="0" collapsed="false">
      <c r="B67" s="26" t="s">
        <v>22</v>
      </c>
      <c r="C67" s="26" t="s">
        <v>17</v>
      </c>
      <c r="D67" s="26" t="n">
        <v>104.2</v>
      </c>
      <c r="E67" s="26" t="n">
        <v>105.4</v>
      </c>
      <c r="H67" s="26" t="n">
        <v>2.4</v>
      </c>
    </row>
    <row r="68" customFormat="false" ht="10.2" hidden="true" customHeight="false" outlineLevel="0" collapsed="false">
      <c r="B68" s="26" t="s">
        <v>23</v>
      </c>
      <c r="C68" s="26" t="s">
        <v>17</v>
      </c>
      <c r="D68" s="26" t="n">
        <v>112.3</v>
      </c>
      <c r="E68" s="26" t="n">
        <v>113.6</v>
      </c>
      <c r="H68" s="26" t="n">
        <v>7.8</v>
      </c>
    </row>
    <row r="69" customFormat="false" ht="10.2" hidden="true" customHeight="false" outlineLevel="0" collapsed="false">
      <c r="B69" s="26" t="s">
        <v>21</v>
      </c>
      <c r="C69" s="26" t="s">
        <v>24</v>
      </c>
      <c r="D69" s="26" t="n">
        <v>101.7</v>
      </c>
      <c r="E69" s="26" t="n">
        <v>102.9</v>
      </c>
      <c r="F69" s="26" t="n">
        <v>-0.7</v>
      </c>
      <c r="G69" s="26" t="n">
        <v>-0.6</v>
      </c>
      <c r="H69" s="26" t="n">
        <v>1.3</v>
      </c>
    </row>
    <row r="70" customFormat="false" ht="10.2" hidden="true" customHeight="false" outlineLevel="0" collapsed="false">
      <c r="B70" s="26" t="s">
        <v>21</v>
      </c>
      <c r="C70" s="26" t="s">
        <v>25</v>
      </c>
      <c r="D70" s="26" t="n">
        <v>102.3</v>
      </c>
      <c r="E70" s="26" t="n">
        <v>103.6</v>
      </c>
      <c r="F70" s="26" t="n">
        <v>0.6</v>
      </c>
      <c r="G70" s="26" t="n">
        <v>0.1</v>
      </c>
      <c r="H70" s="26" t="n">
        <v>1.1</v>
      </c>
    </row>
    <row r="71" customFormat="false" ht="10.2" hidden="true" customHeight="false" outlineLevel="0" collapsed="false">
      <c r="B71" s="26" t="s">
        <v>21</v>
      </c>
      <c r="C71" s="26" t="s">
        <v>26</v>
      </c>
      <c r="D71" s="26" t="n">
        <v>102.7</v>
      </c>
      <c r="E71" s="26" t="n">
        <v>104</v>
      </c>
      <c r="F71" s="26" t="n">
        <v>0.4</v>
      </c>
      <c r="G71" s="26" t="n">
        <v>0.3</v>
      </c>
      <c r="H71" s="26" t="n">
        <v>0.7</v>
      </c>
    </row>
    <row r="72" customFormat="false" ht="10.2" hidden="true" customHeight="false" outlineLevel="0" collapsed="false">
      <c r="B72" s="26" t="s">
        <v>21</v>
      </c>
      <c r="C72" s="26" t="s">
        <v>27</v>
      </c>
      <c r="D72" s="26" t="n">
        <v>102.3</v>
      </c>
      <c r="E72" s="26" t="n">
        <v>103.6</v>
      </c>
      <c r="F72" s="26" t="n">
        <v>-0.4</v>
      </c>
      <c r="G72" s="26" t="n">
        <v>0.6</v>
      </c>
      <c r="H72" s="26" t="n">
        <v>-0.1</v>
      </c>
    </row>
    <row r="73" customFormat="false" ht="10.2" hidden="true" customHeight="false" outlineLevel="0" collapsed="false">
      <c r="B73" s="26" t="s">
        <v>21</v>
      </c>
      <c r="C73" s="26" t="s">
        <v>28</v>
      </c>
      <c r="D73" s="26" t="n">
        <v>101.8</v>
      </c>
      <c r="E73" s="26" t="n">
        <v>103</v>
      </c>
      <c r="F73" s="26" t="n">
        <v>-0.5</v>
      </c>
      <c r="G73" s="26" t="n">
        <v>-0.5</v>
      </c>
      <c r="H73" s="26" t="n">
        <v>-0.5</v>
      </c>
    </row>
    <row r="74" customFormat="false" ht="10.2" hidden="true" customHeight="false" outlineLevel="0" collapsed="false">
      <c r="B74" s="26" t="s">
        <v>21</v>
      </c>
      <c r="C74" s="26" t="s">
        <v>29</v>
      </c>
      <c r="D74" s="26" t="n">
        <v>102.1</v>
      </c>
      <c r="E74" s="26" t="n">
        <v>103.4</v>
      </c>
      <c r="F74" s="26" t="n">
        <v>0.3</v>
      </c>
      <c r="G74" s="26" t="n">
        <v>-0.6</v>
      </c>
      <c r="H74" s="26" t="n">
        <v>-0.4</v>
      </c>
    </row>
    <row r="75" customFormat="false" ht="10.2" hidden="true" customHeight="false" outlineLevel="0" collapsed="false">
      <c r="B75" s="26" t="s">
        <v>21</v>
      </c>
      <c r="C75" s="26" t="s">
        <v>30</v>
      </c>
      <c r="D75" s="26" t="n">
        <v>101.9</v>
      </c>
      <c r="E75" s="26" t="n">
        <v>103.1</v>
      </c>
      <c r="F75" s="26" t="n">
        <v>-0.2</v>
      </c>
      <c r="G75" s="26" t="n">
        <v>-0.4</v>
      </c>
      <c r="H75" s="26" t="n">
        <v>-0.4</v>
      </c>
    </row>
    <row r="76" customFormat="false" ht="10.2" hidden="true" customHeight="false" outlineLevel="0" collapsed="false">
      <c r="B76" s="26" t="s">
        <v>21</v>
      </c>
      <c r="C76" s="26" t="s">
        <v>31</v>
      </c>
      <c r="D76" s="26" t="n">
        <v>101.8</v>
      </c>
      <c r="E76" s="26" t="n">
        <v>103</v>
      </c>
      <c r="F76" s="26" t="n">
        <v>-0.1</v>
      </c>
      <c r="G76" s="26" t="n">
        <v>0</v>
      </c>
      <c r="H76" s="26" t="n">
        <v>-1</v>
      </c>
    </row>
    <row r="77" customFormat="false" ht="10.2" hidden="true" customHeight="false" outlineLevel="0" collapsed="false">
      <c r="B77" s="26" t="s">
        <v>21</v>
      </c>
      <c r="C77" s="26" t="s">
        <v>32</v>
      </c>
      <c r="D77" s="26" t="n">
        <v>101.4</v>
      </c>
      <c r="E77" s="26" t="n">
        <v>102.6</v>
      </c>
      <c r="F77" s="26" t="n">
        <v>-0.4</v>
      </c>
      <c r="G77" s="26" t="n">
        <v>-0.7</v>
      </c>
      <c r="H77" s="26" t="n">
        <v>-1.2</v>
      </c>
    </row>
    <row r="78" customFormat="false" ht="10.2" hidden="true" customHeight="false" outlineLevel="0" collapsed="false">
      <c r="B78" s="26" t="s">
        <v>21</v>
      </c>
      <c r="C78" s="26" t="s">
        <v>33</v>
      </c>
      <c r="D78" s="26" t="n">
        <v>100.8</v>
      </c>
      <c r="E78" s="26" t="n">
        <v>102</v>
      </c>
      <c r="F78" s="26" t="n">
        <v>-0.6</v>
      </c>
      <c r="G78" s="26" t="n">
        <v>-1.1</v>
      </c>
      <c r="H78" s="26" t="n">
        <v>-1.5</v>
      </c>
    </row>
    <row r="79" customFormat="false" ht="10.2" hidden="true" customHeight="false" outlineLevel="0" collapsed="false">
      <c r="B79" s="26" t="s">
        <v>21</v>
      </c>
      <c r="C79" s="26" t="s">
        <v>34</v>
      </c>
      <c r="D79" s="26" t="n">
        <v>101.1</v>
      </c>
      <c r="E79" s="26" t="n">
        <v>102.3</v>
      </c>
      <c r="F79" s="26" t="n">
        <v>0.3</v>
      </c>
      <c r="G79" s="26" t="n">
        <v>-0.7</v>
      </c>
      <c r="H79" s="26" t="n">
        <v>-1.1</v>
      </c>
    </row>
    <row r="80" customFormat="false" ht="10.2" hidden="true" customHeight="false" outlineLevel="0" collapsed="false">
      <c r="B80" s="26" t="s">
        <v>21</v>
      </c>
      <c r="C80" s="26" t="s">
        <v>35</v>
      </c>
      <c r="D80" s="26" t="n">
        <v>101.4</v>
      </c>
      <c r="E80" s="26" t="n">
        <v>102.6</v>
      </c>
      <c r="F80" s="26" t="n">
        <v>0.3</v>
      </c>
      <c r="G80" s="26" t="n">
        <v>0</v>
      </c>
      <c r="H80" s="26" t="n">
        <v>-1</v>
      </c>
    </row>
    <row r="81" customFormat="false" ht="10.2" hidden="true" customHeight="false" outlineLevel="0" collapsed="false">
      <c r="B81" s="26" t="s">
        <v>22</v>
      </c>
      <c r="C81" s="26" t="s">
        <v>24</v>
      </c>
      <c r="D81" s="26" t="n">
        <v>101.5</v>
      </c>
      <c r="E81" s="26" t="n">
        <v>102.8</v>
      </c>
      <c r="F81" s="26" t="n">
        <v>0.1</v>
      </c>
      <c r="G81" s="26" t="n">
        <v>0.7</v>
      </c>
      <c r="H81" s="26" t="n">
        <v>-0.2</v>
      </c>
    </row>
    <row r="82" customFormat="false" ht="10.2" hidden="true" customHeight="false" outlineLevel="0" collapsed="false">
      <c r="B82" s="26" t="s">
        <v>22</v>
      </c>
      <c r="C82" s="26" t="s">
        <v>25</v>
      </c>
      <c r="D82" s="26" t="n">
        <v>101.9</v>
      </c>
      <c r="E82" s="26" t="n">
        <v>103.1</v>
      </c>
      <c r="F82" s="26" t="n">
        <v>0.4</v>
      </c>
      <c r="G82" s="26" t="n">
        <v>0.8</v>
      </c>
      <c r="H82" s="26" t="n">
        <v>-0.4</v>
      </c>
    </row>
    <row r="83" customFormat="false" ht="10.2" hidden="true" customHeight="false" outlineLevel="0" collapsed="false">
      <c r="B83" s="26" t="s">
        <v>22</v>
      </c>
      <c r="C83" s="26" t="s">
        <v>26</v>
      </c>
      <c r="D83" s="26" t="n">
        <v>102.7</v>
      </c>
      <c r="E83" s="26" t="n">
        <v>103.9</v>
      </c>
      <c r="F83" s="26" t="n">
        <v>0.8</v>
      </c>
      <c r="G83" s="26" t="n">
        <v>1.3</v>
      </c>
      <c r="H83" s="26" t="n">
        <v>0</v>
      </c>
    </row>
    <row r="84" customFormat="false" ht="10.2" hidden="true" customHeight="false" outlineLevel="0" collapsed="false">
      <c r="B84" s="26" t="s">
        <v>22</v>
      </c>
      <c r="C84" s="26" t="s">
        <v>27</v>
      </c>
      <c r="D84" s="26" t="n">
        <v>103.4</v>
      </c>
      <c r="E84" s="26" t="n">
        <v>104.6</v>
      </c>
      <c r="F84" s="26" t="n">
        <v>0.7</v>
      </c>
      <c r="G84" s="26" t="n">
        <v>1.9</v>
      </c>
      <c r="H84" s="26" t="n">
        <v>1.1</v>
      </c>
    </row>
    <row r="85" customFormat="false" ht="10.2" hidden="true" customHeight="false" outlineLevel="0" collapsed="false">
      <c r="B85" s="26" t="s">
        <v>22</v>
      </c>
      <c r="C85" s="26" t="s">
        <v>28</v>
      </c>
      <c r="D85" s="26" t="n">
        <v>103.5</v>
      </c>
      <c r="E85" s="26" t="n">
        <v>104.8</v>
      </c>
      <c r="F85" s="26" t="n">
        <v>0.1</v>
      </c>
      <c r="G85" s="26" t="n">
        <v>1.6</v>
      </c>
      <c r="H85" s="26" t="n">
        <v>1.7</v>
      </c>
    </row>
    <row r="86" customFormat="false" ht="10.2" hidden="true" customHeight="false" outlineLevel="0" collapsed="false">
      <c r="B86" s="26" t="s">
        <v>22</v>
      </c>
      <c r="C86" s="26" t="s">
        <v>29</v>
      </c>
      <c r="D86" s="26" t="n">
        <v>103.7</v>
      </c>
      <c r="E86" s="26" t="n">
        <v>104.9</v>
      </c>
      <c r="F86" s="26" t="n">
        <v>0.2</v>
      </c>
      <c r="G86" s="26" t="n">
        <v>1</v>
      </c>
      <c r="H86" s="26" t="n">
        <v>1.6</v>
      </c>
    </row>
    <row r="87" customFormat="false" ht="10.2" hidden="true" customHeight="false" outlineLevel="0" collapsed="false">
      <c r="B87" s="26" t="s">
        <v>22</v>
      </c>
      <c r="C87" s="26" t="s">
        <v>30</v>
      </c>
      <c r="D87" s="26" t="n">
        <v>104.1</v>
      </c>
      <c r="E87" s="26" t="n">
        <v>105.3</v>
      </c>
      <c r="F87" s="26" t="n">
        <v>0.4</v>
      </c>
      <c r="G87" s="26" t="n">
        <v>0.7</v>
      </c>
      <c r="H87" s="26" t="n">
        <v>2.2</v>
      </c>
    </row>
    <row r="88" customFormat="false" ht="10.2" hidden="true" customHeight="false" outlineLevel="0" collapsed="false">
      <c r="B88" s="26" t="s">
        <v>22</v>
      </c>
      <c r="C88" s="26" t="s">
        <v>31</v>
      </c>
      <c r="D88" s="26" t="n">
        <v>104.7</v>
      </c>
      <c r="E88" s="26" t="n">
        <v>106</v>
      </c>
      <c r="F88" s="26" t="n">
        <v>0.6</v>
      </c>
      <c r="G88" s="26" t="n">
        <v>1.2</v>
      </c>
      <c r="H88" s="26" t="n">
        <v>2.8</v>
      </c>
    </row>
    <row r="89" customFormat="false" ht="10.2" hidden="true" customHeight="false" outlineLevel="0" collapsed="false">
      <c r="B89" s="26" t="s">
        <v>22</v>
      </c>
      <c r="C89" s="26" t="s">
        <v>32</v>
      </c>
      <c r="D89" s="26" t="n">
        <v>105.2</v>
      </c>
      <c r="E89" s="26" t="n">
        <v>106.4</v>
      </c>
      <c r="F89" s="26" t="n">
        <v>0.5</v>
      </c>
      <c r="G89" s="26" t="n">
        <v>1.4</v>
      </c>
      <c r="H89" s="26" t="n">
        <v>3.7</v>
      </c>
    </row>
    <row r="90" customFormat="false" ht="10.2" hidden="true" customHeight="false" outlineLevel="0" collapsed="false">
      <c r="B90" s="26" t="s">
        <v>22</v>
      </c>
      <c r="C90" s="26" t="s">
        <v>33</v>
      </c>
      <c r="D90" s="26" t="n">
        <v>105.9</v>
      </c>
      <c r="E90" s="26" t="n">
        <v>107.2</v>
      </c>
      <c r="F90" s="26" t="n">
        <v>0.7</v>
      </c>
      <c r="G90" s="26" t="n">
        <v>1.7</v>
      </c>
      <c r="H90" s="26" t="n">
        <v>5.1</v>
      </c>
    </row>
    <row r="91" customFormat="false" ht="10.2" hidden="true" customHeight="false" outlineLevel="0" collapsed="false">
      <c r="B91" s="26" t="s">
        <v>22</v>
      </c>
      <c r="C91" s="26" t="s">
        <v>34</v>
      </c>
      <c r="D91" s="26" t="n">
        <v>106.5</v>
      </c>
      <c r="E91" s="26" t="n">
        <v>107.8</v>
      </c>
      <c r="F91" s="26" t="n">
        <v>0.6</v>
      </c>
      <c r="G91" s="26" t="n">
        <v>1.7</v>
      </c>
      <c r="H91" s="26" t="n">
        <v>5.3</v>
      </c>
    </row>
    <row r="92" customFormat="false" ht="10.2" hidden="true" customHeight="false" outlineLevel="0" collapsed="false">
      <c r="B92" s="26" t="s">
        <v>22</v>
      </c>
      <c r="C92" s="26" t="s">
        <v>35</v>
      </c>
      <c r="D92" s="26" t="n">
        <v>107</v>
      </c>
      <c r="E92" s="26" t="n">
        <v>108.3</v>
      </c>
      <c r="F92" s="26" t="n">
        <v>0.5</v>
      </c>
      <c r="G92" s="26" t="n">
        <v>1.7</v>
      </c>
      <c r="H92" s="26" t="n">
        <v>5.5</v>
      </c>
    </row>
    <row r="93" customFormat="false" ht="10.2" hidden="true" customHeight="false" outlineLevel="0" collapsed="false">
      <c r="B93" s="26" t="s">
        <v>23</v>
      </c>
      <c r="C93" s="26" t="s">
        <v>24</v>
      </c>
      <c r="D93" s="26" t="n">
        <v>106.6</v>
      </c>
      <c r="E93" s="26" t="n">
        <v>107.9</v>
      </c>
      <c r="F93" s="26" t="n">
        <v>-0.4</v>
      </c>
      <c r="G93" s="26" t="n">
        <v>0.7</v>
      </c>
      <c r="H93" s="26" t="n">
        <v>5</v>
      </c>
    </row>
    <row r="94" customFormat="false" ht="10.2" hidden="true" customHeight="false" outlineLevel="0" collapsed="false">
      <c r="B94" s="26" t="s">
        <v>23</v>
      </c>
      <c r="C94" s="26" t="s">
        <v>25</v>
      </c>
      <c r="D94" s="26" t="n">
        <v>107.6</v>
      </c>
      <c r="E94" s="26" t="n">
        <v>108.8</v>
      </c>
      <c r="F94" s="26" t="n">
        <v>0.9</v>
      </c>
      <c r="G94" s="26" t="n">
        <v>1</v>
      </c>
      <c r="H94" s="26" t="n">
        <v>5.6</v>
      </c>
    </row>
    <row r="95" customFormat="false" ht="10.2" hidden="true" customHeight="false" outlineLevel="0" collapsed="false">
      <c r="B95" s="26" t="s">
        <v>23</v>
      </c>
      <c r="C95" s="26" t="s">
        <v>26</v>
      </c>
      <c r="D95" s="26" t="n">
        <v>109.6</v>
      </c>
      <c r="E95" s="26" t="n">
        <v>111</v>
      </c>
      <c r="F95" s="26" t="n">
        <v>1.9</v>
      </c>
      <c r="G95" s="26" t="n">
        <v>2.4</v>
      </c>
      <c r="H95" s="26" t="n">
        <v>6.7</v>
      </c>
    </row>
    <row r="96" customFormat="false" ht="10.2" hidden="true" customHeight="false" outlineLevel="0" collapsed="false">
      <c r="B96" s="26" t="s">
        <v>23</v>
      </c>
      <c r="C96" s="26" t="s">
        <v>27</v>
      </c>
      <c r="D96" s="26" t="n">
        <v>110.6</v>
      </c>
      <c r="E96" s="26" t="n">
        <v>111.9</v>
      </c>
      <c r="F96" s="26" t="n">
        <v>0.9</v>
      </c>
      <c r="G96" s="26" t="n">
        <v>3.8</v>
      </c>
      <c r="H96" s="26" t="n">
        <v>7</v>
      </c>
    </row>
    <row r="97" customFormat="false" ht="10.2" hidden="true" customHeight="false" outlineLevel="0" collapsed="false">
      <c r="B97" s="26" t="s">
        <v>23</v>
      </c>
      <c r="C97" s="26" t="s">
        <v>28</v>
      </c>
      <c r="D97" s="26" t="n">
        <v>111.6</v>
      </c>
      <c r="E97" s="26" t="n">
        <v>113</v>
      </c>
      <c r="F97" s="26" t="n">
        <v>0.9</v>
      </c>
      <c r="G97" s="26" t="n">
        <v>3.7</v>
      </c>
      <c r="H97" s="26" t="n">
        <v>7.8</v>
      </c>
    </row>
    <row r="98" customFormat="false" ht="10.2" hidden="true" customHeight="false" outlineLevel="0" collapsed="false">
      <c r="B98" s="26" t="s">
        <v>23</v>
      </c>
      <c r="C98" s="26" t="s">
        <v>29</v>
      </c>
      <c r="D98" s="26" t="n">
        <v>113.1</v>
      </c>
      <c r="E98" s="26" t="n">
        <v>114.4</v>
      </c>
      <c r="F98" s="26" t="n">
        <v>1.3</v>
      </c>
      <c r="G98" s="26" t="n">
        <v>3.2</v>
      </c>
      <c r="H98" s="26" t="n">
        <v>9.1</v>
      </c>
    </row>
    <row r="99" customFormat="false" ht="10.2" hidden="true" customHeight="false" outlineLevel="0" collapsed="false">
      <c r="B99" s="26" t="s">
        <v>23</v>
      </c>
      <c r="C99" s="26" t="s">
        <v>30</v>
      </c>
      <c r="D99" s="26" t="n">
        <v>113.6</v>
      </c>
      <c r="E99" s="26" t="n">
        <v>114.9</v>
      </c>
      <c r="F99" s="26" t="n">
        <v>0.4</v>
      </c>
      <c r="G99" s="26" t="n">
        <v>2.7</v>
      </c>
      <c r="H99" s="26" t="n">
        <v>9.1</v>
      </c>
    </row>
    <row r="100" customFormat="false" ht="10.2" hidden="true" customHeight="false" outlineLevel="0" collapsed="false">
      <c r="B100" s="26" t="s">
        <v>23</v>
      </c>
      <c r="C100" s="26" t="s">
        <v>31</v>
      </c>
      <c r="D100" s="26" t="n">
        <v>113.8</v>
      </c>
      <c r="E100" s="26" t="n">
        <v>115.1</v>
      </c>
      <c r="F100" s="26" t="n">
        <v>0.2</v>
      </c>
      <c r="G100" s="26" t="n">
        <v>2</v>
      </c>
      <c r="H100" s="26" t="n">
        <v>8.7</v>
      </c>
    </row>
    <row r="101" customFormat="false" ht="10.2" hidden="true" customHeight="false" outlineLevel="0" collapsed="false">
      <c r="B101" s="26" t="s">
        <v>23</v>
      </c>
      <c r="C101" s="26" t="s">
        <v>32</v>
      </c>
      <c r="D101" s="26" t="n">
        <v>113.8</v>
      </c>
      <c r="E101" s="26" t="n">
        <v>115.2</v>
      </c>
      <c r="F101" s="26" t="n">
        <v>0</v>
      </c>
      <c r="G101" s="26" t="n">
        <v>0.6</v>
      </c>
      <c r="H101" s="26" t="n">
        <v>8.2</v>
      </c>
    </row>
    <row r="102" customFormat="false" ht="10.2" hidden="true" customHeight="false" outlineLevel="0" collapsed="false">
      <c r="B102" s="26" t="s">
        <v>23</v>
      </c>
      <c r="C102" s="26" t="s">
        <v>33</v>
      </c>
      <c r="D102" s="26" t="n">
        <v>115.6</v>
      </c>
      <c r="E102" s="26" t="n">
        <v>117</v>
      </c>
      <c r="F102" s="26" t="n">
        <v>1.6</v>
      </c>
      <c r="G102" s="26" t="n">
        <v>1.8</v>
      </c>
      <c r="H102" s="26" t="n">
        <v>9.2</v>
      </c>
    </row>
    <row r="103" customFormat="false" ht="10.2" hidden="true" customHeight="false" outlineLevel="0" collapsed="false">
      <c r="B103" s="26" t="s">
        <v>23</v>
      </c>
      <c r="C103" s="26" t="s">
        <v>34</v>
      </c>
      <c r="D103" s="26" t="n">
        <v>116</v>
      </c>
      <c r="E103" s="26" t="n">
        <v>117.4</v>
      </c>
      <c r="F103" s="26" t="n">
        <v>0.3</v>
      </c>
      <c r="G103" s="26" t="n">
        <v>1.9</v>
      </c>
      <c r="H103" s="26" t="n">
        <v>8.9</v>
      </c>
    </row>
    <row r="104" customFormat="false" ht="10.2" hidden="true" customHeight="false" outlineLevel="0" collapsed="false">
      <c r="B104" s="26" t="s">
        <v>23</v>
      </c>
      <c r="C104" s="26" t="s">
        <v>35</v>
      </c>
      <c r="D104" s="26" t="n">
        <v>115.8</v>
      </c>
      <c r="E104" s="26" t="n">
        <v>117.2</v>
      </c>
      <c r="F104" s="26" t="n">
        <v>-0.2</v>
      </c>
      <c r="G104" s="26" t="n">
        <v>1.8</v>
      </c>
      <c r="H104" s="26" t="n">
        <v>8.2</v>
      </c>
    </row>
    <row r="105" customFormat="false" ht="10.2" hidden="true" customHeight="false" outlineLevel="0" collapsed="false">
      <c r="B105" s="26" t="s">
        <v>36</v>
      </c>
      <c r="C105" s="26" t="s">
        <v>24</v>
      </c>
      <c r="D105" s="26" t="n">
        <v>114.9</v>
      </c>
      <c r="E105" s="26" t="n">
        <v>116.2</v>
      </c>
      <c r="F105" s="26" t="n">
        <v>-0.8</v>
      </c>
      <c r="G105" s="26" t="n">
        <v>-0.6</v>
      </c>
      <c r="H105" s="26" t="n">
        <v>7.8</v>
      </c>
    </row>
    <row r="106" customFormat="false" ht="10.2" hidden="true" customHeight="false" outlineLevel="0" collapsed="false">
      <c r="B106" s="26" t="s">
        <v>36</v>
      </c>
      <c r="C106" s="26" t="s">
        <v>25</v>
      </c>
      <c r="D106" s="26" t="n">
        <v>116.7</v>
      </c>
      <c r="E106" s="26" t="n">
        <v>118.1</v>
      </c>
      <c r="F106" s="26" t="n">
        <v>1.6</v>
      </c>
      <c r="G106" s="26" t="n">
        <v>0.6</v>
      </c>
      <c r="H106" s="26" t="n">
        <v>8.5</v>
      </c>
    </row>
    <row r="107" customFormat="false" ht="10.2" hidden="true" customHeight="false" outlineLevel="0" collapsed="false">
      <c r="B107" s="26" t="s">
        <v>36</v>
      </c>
      <c r="C107" s="26" t="s">
        <v>26</v>
      </c>
      <c r="D107" s="26" t="n">
        <v>118</v>
      </c>
      <c r="E107" s="26" t="n">
        <v>119.4</v>
      </c>
      <c r="F107" s="26" t="n">
        <v>1.1</v>
      </c>
      <c r="G107" s="26" t="n">
        <v>1.9</v>
      </c>
      <c r="H107" s="26" t="n">
        <v>7.7</v>
      </c>
    </row>
    <row r="108" customFormat="false" ht="10.2" hidden="true" customHeight="false" outlineLevel="0" collapsed="false">
      <c r="B108" s="26" t="s">
        <v>36</v>
      </c>
      <c r="C108" s="26" t="s">
        <v>27</v>
      </c>
      <c r="D108" s="26" t="n">
        <v>118.6</v>
      </c>
      <c r="E108" s="26" t="n">
        <v>120</v>
      </c>
      <c r="F108" s="26" t="n">
        <v>0.5</v>
      </c>
      <c r="G108" s="26" t="n">
        <v>3.2</v>
      </c>
      <c r="H108" s="26" t="n">
        <v>7.2</v>
      </c>
    </row>
    <row r="109" customFormat="false" ht="10.2" hidden="true" customHeight="false" outlineLevel="0" collapsed="false"/>
    <row r="110" customFormat="false" ht="10.2" hidden="true" customHeight="false" outlineLevel="0" collapsed="false"/>
    <row r="111" customFormat="false" ht="10.2" hidden="true" customHeight="false" outlineLevel="0" collapsed="false"/>
    <row r="112" customFormat="false" ht="10.2" hidden="true" customHeight="false" outlineLevel="0" collapsed="false"/>
    <row r="113" customFormat="false" ht="10.2" hidden="true" customHeight="false" outlineLevel="0" collapsed="false"/>
    <row r="114" customFormat="false" ht="10.2" hidden="true" customHeight="false" outlineLevel="0" collapsed="false"/>
    <row r="115" customFormat="false" ht="10.2" hidden="true" customHeight="false" outlineLevel="0" collapsed="false"/>
    <row r="116" customFormat="false" ht="10.2" hidden="true" customHeight="false" outlineLevel="0" collapsed="false"/>
    <row r="117" customFormat="false" ht="10.2" hidden="true" customHeight="false" outlineLevel="0" collapsed="false"/>
    <row r="118" customFormat="false" ht="10.2" hidden="true" customHeight="false" outlineLevel="0" collapsed="false"/>
    <row r="119" customFormat="false" ht="10.2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2:K52">
    <cfRule type="expression" priority="2" aboveAverage="0" equalAverage="0" bottom="0" percent="0" rank="0" text="" dxfId="0">
      <formula>AND($B$52="",$B$51&lt;&gt;"")</formula>
    </cfRule>
  </conditionalFormatting>
  <conditionalFormatting sqref="A53:K53">
    <cfRule type="expression" priority="3" aboveAverage="0" equalAverage="0" bottom="0" percent="0" rank="0" text="" dxfId="1">
      <formula>AND($B$53="",$B$52&lt;&gt;"")</formula>
    </cfRule>
  </conditionalFormatting>
  <conditionalFormatting sqref="A54:K54">
    <cfRule type="expression" priority="4" aboveAverage="0" equalAverage="0" bottom="0" percent="0" rank="0" text="" dxfId="2">
      <formula>AND($B$54="",$B$53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08:21:30Z</cp:lastPrinted>
  <dcterms:modified xsi:type="dcterms:W3CDTF">2023-05-08T13:24:30Z</dcterms:modified>
  <cp:revision>0</cp:revision>
  <dc:subject/>
  <dc:title/>
</cp:coreProperties>
</file>