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4HT" sheetId="1" state="visible" r:id="rId2"/>
  </sheets>
  <definedNames>
    <definedName function="false" hidden="false" name="HT" vbProcedure="false">'P-CPI2023M04HT'!$J$20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PI and HICP</t>
  </si>
  <si>
    <t xml:space="preserve">CPI</t>
  </si>
  <si>
    <t xml:space="preserve">HICP</t>
  </si>
  <si>
    <t xml:space="preserve">% monthly change</t>
  </si>
  <si>
    <t xml:space="preserve">% annual change</t>
  </si>
  <si>
    <t xml:space="preserve">month_year</t>
  </si>
  <si>
    <t xml:space="preserve">_1month_cpi</t>
  </si>
  <si>
    <t xml:space="preserve">_12month_cpi</t>
  </si>
  <si>
    <t xml:space="preserve">_1month_hicp</t>
  </si>
  <si>
    <t xml:space="preserve">_12month_hicp</t>
  </si>
  <si>
    <t xml:space="preserve">Dec 2022</t>
  </si>
  <si>
    <t xml:space="preserve">Jan 2023</t>
  </si>
  <si>
    <t xml:space="preserve">Feb 2023</t>
  </si>
  <si>
    <t xml:space="preserve">Mar 2023</t>
  </si>
  <si>
    <t xml:space="preserve">Apr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2" width="1.66"/>
    <col collapsed="false" customWidth="true" hidden="false" outlineLevel="0" max="4" min="4" style="3" width="12.66"/>
    <col collapsed="false" customWidth="true" hidden="false" outlineLevel="0" max="5" min="5" style="3" width="2.32"/>
    <col collapsed="false" customWidth="true" hidden="false" outlineLevel="0" max="6" min="6" style="4" width="12.66"/>
    <col collapsed="false" customWidth="true" hidden="false" outlineLevel="0" max="7" min="7" style="4" width="1.66"/>
    <col collapsed="false" customWidth="true" hidden="false" outlineLevel="0" max="8" min="8" style="2" width="12.66"/>
    <col collapsed="false" customWidth="false" hidden="false" outlineLevel="0" max="257" min="9" style="2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8"/>
      <c r="F2" s="9" t="s">
        <v>2</v>
      </c>
      <c r="G2" s="9"/>
      <c r="H2" s="9"/>
    </row>
    <row r="3" customFormat="false" ht="30" hidden="false" customHeight="true" outlineLevel="0" collapsed="false">
      <c r="A3" s="10"/>
      <c r="B3" s="11" t="s">
        <v>3</v>
      </c>
      <c r="C3" s="12"/>
      <c r="D3" s="11" t="s">
        <v>4</v>
      </c>
      <c r="E3" s="11"/>
      <c r="F3" s="11" t="s">
        <v>3</v>
      </c>
      <c r="G3" s="12"/>
      <c r="H3" s="11" t="s">
        <v>4</v>
      </c>
    </row>
    <row r="4" customFormat="false" ht="15" hidden="false" customHeight="true" outlineLevel="0" collapsed="false">
      <c r="A4" s="13" t="str">
        <f aca="false">IF(J21="","",IF(ISNUMBER(VALUE(J21)),J21))</f>
        <v>Dec 2022</v>
      </c>
      <c r="B4" s="14" t="n">
        <f aca="false">IF(K21="","",IF(ISNUMBER(VALUE(K21)),K21))</f>
        <v>-0.2</v>
      </c>
      <c r="C4" s="14"/>
      <c r="D4" s="14" t="n">
        <f aca="false">IF(L21="","",IF(ISNUMBER(VALUE(L21)),L21))</f>
        <v>8.2</v>
      </c>
      <c r="E4" s="14"/>
      <c r="F4" s="14" t="n">
        <f aca="false">IF(M21="","",IF(ISNUMBER(VALUE(M21)),M21))</f>
        <v>-0.3</v>
      </c>
      <c r="G4" s="14"/>
      <c r="H4" s="14" t="n">
        <f aca="false">IF(N21="","",IF(ISNUMBER(VALUE(N21)),N21))</f>
        <v>8.2</v>
      </c>
    </row>
    <row r="5" customFormat="false" ht="15" hidden="false" customHeight="true" outlineLevel="0" collapsed="false">
      <c r="A5" s="13" t="str">
        <f aca="false">IF(J22="","",IF(ISNUMBER(VALUE(J22)),J22))</f>
        <v>Jan 2023</v>
      </c>
      <c r="B5" s="14" t="n">
        <f aca="false">IF(K22="","",IF(ISNUMBER(VALUE(K22)),K22))</f>
        <v>-0.8</v>
      </c>
      <c r="C5" s="14"/>
      <c r="D5" s="14" t="n">
        <f aca="false">IF(L22="","",IF(ISNUMBER(VALUE(L22)),L22))</f>
        <v>7.8</v>
      </c>
      <c r="E5" s="14"/>
      <c r="F5" s="14" t="n">
        <f aca="false">IF(M22="","",IF(ISNUMBER(VALUE(M22)),M22))</f>
        <v>-1</v>
      </c>
      <c r="G5" s="14"/>
      <c r="H5" s="14" t="n">
        <f aca="false">IF(N22="","",IF(ISNUMBER(VALUE(N22)),N22))</f>
        <v>7.5</v>
      </c>
    </row>
    <row r="6" customFormat="false" ht="15" hidden="false" customHeight="true" outlineLevel="0" collapsed="false">
      <c r="A6" s="13" t="str">
        <f aca="false">IF(J23="","",IF(ISNUMBER(VALUE(J23)),J23))</f>
        <v>Feb 2023</v>
      </c>
      <c r="B6" s="14" t="n">
        <f aca="false">IF(K23="","",IF(ISNUMBER(VALUE(K23)),K23))</f>
        <v>1.6</v>
      </c>
      <c r="C6" s="14"/>
      <c r="D6" s="14" t="n">
        <f aca="false">IF(L23="","",IF(ISNUMBER(VALUE(L23)),L23))</f>
        <v>8.5</v>
      </c>
      <c r="E6" s="14"/>
      <c r="F6" s="14" t="n">
        <f aca="false">IF(M23="","",IF(ISNUMBER(VALUE(M23)),M23))</f>
        <v>1.5</v>
      </c>
      <c r="G6" s="14"/>
      <c r="H6" s="14" t="n">
        <f aca="false">IF(N23="","",IF(ISNUMBER(VALUE(N23)),N23))</f>
        <v>8.1</v>
      </c>
    </row>
    <row r="7" customFormat="false" ht="15" hidden="false" customHeight="true" outlineLevel="0" collapsed="false">
      <c r="A7" s="13" t="str">
        <f aca="false">IF(J24="","",IF(ISNUMBER(VALUE(J24)),J24))</f>
        <v>Mar 2023</v>
      </c>
      <c r="B7" s="14" t="n">
        <f aca="false">IF(K24="","",IF(ISNUMBER(VALUE(K24)),K24))</f>
        <v>1.1</v>
      </c>
      <c r="C7" s="14"/>
      <c r="D7" s="14" t="n">
        <f aca="false">IF(L24="","",IF(ISNUMBER(VALUE(L24)),L24))</f>
        <v>7.7</v>
      </c>
      <c r="E7" s="14"/>
      <c r="F7" s="14" t="n">
        <f aca="false">IF(M24="","",IF(ISNUMBER(VALUE(M24)),M24))</f>
        <v>0.9</v>
      </c>
      <c r="G7" s="14"/>
      <c r="H7" s="14" t="n">
        <f aca="false">IF(N24="","",IF(ISNUMBER(VALUE(N24)),N24))</f>
        <v>7</v>
      </c>
    </row>
    <row r="8" customFormat="false" ht="15" hidden="false" customHeight="true" outlineLevel="0" collapsed="false">
      <c r="A8" s="15" t="str">
        <f aca="false">IF(J25="","",IF(ISNUMBER(VALUE(J25)),J25))</f>
        <v>Apr 2023</v>
      </c>
      <c r="B8" s="16" t="n">
        <f aca="false">IF(K25="","",IF(ISNUMBER(VALUE(K25)),K25))</f>
        <v>0.5</v>
      </c>
      <c r="C8" s="16"/>
      <c r="D8" s="16" t="n">
        <f aca="false">IF(L25="","",IF(ISNUMBER(VALUE(L25)),L25))</f>
        <v>7.2</v>
      </c>
      <c r="E8" s="16"/>
      <c r="F8" s="16" t="n">
        <f aca="false">IF(M25="","",IF(ISNUMBER(VALUE(M25)),M25))</f>
        <v>0.3</v>
      </c>
      <c r="G8" s="16"/>
      <c r="H8" s="16" t="n">
        <f aca="false">IF(N25="","",IF(ISNUMBER(VALUE(N25)),N25))</f>
        <v>6.3</v>
      </c>
    </row>
    <row r="20" customFormat="false" ht="10.2" hidden="true" customHeight="false" outlineLevel="0" collapsed="false">
      <c r="J20" s="17" t="s">
        <v>5</v>
      </c>
      <c r="K20" s="17" t="s">
        <v>6</v>
      </c>
      <c r="L20" s="17" t="s">
        <v>7</v>
      </c>
      <c r="M20" s="17" t="s">
        <v>8</v>
      </c>
      <c r="N20" s="17" t="s">
        <v>9</v>
      </c>
    </row>
    <row r="21" customFormat="false" ht="10.2" hidden="true" customHeight="false" outlineLevel="0" collapsed="false">
      <c r="J21" s="17" t="s">
        <v>10</v>
      </c>
      <c r="K21" s="17" t="n">
        <v>-0.2</v>
      </c>
      <c r="L21" s="17" t="n">
        <v>8.2</v>
      </c>
      <c r="M21" s="17" t="n">
        <v>-0.3</v>
      </c>
      <c r="N21" s="17" t="n">
        <v>8.2</v>
      </c>
    </row>
    <row r="22" customFormat="false" ht="10.2" hidden="true" customHeight="false" outlineLevel="0" collapsed="false">
      <c r="J22" s="17" t="s">
        <v>11</v>
      </c>
      <c r="K22" s="17" t="n">
        <v>-0.8</v>
      </c>
      <c r="L22" s="17" t="n">
        <v>7.8</v>
      </c>
      <c r="M22" s="17" t="n">
        <v>-1</v>
      </c>
      <c r="N22" s="17" t="n">
        <v>7.5</v>
      </c>
    </row>
    <row r="23" customFormat="false" ht="10.2" hidden="true" customHeight="false" outlineLevel="0" collapsed="false">
      <c r="J23" s="17" t="s">
        <v>12</v>
      </c>
      <c r="K23" s="17" t="n">
        <v>1.6</v>
      </c>
      <c r="L23" s="17" t="n">
        <v>8.5</v>
      </c>
      <c r="M23" s="17" t="n">
        <v>1.5</v>
      </c>
      <c r="N23" s="17" t="n">
        <v>8.1</v>
      </c>
    </row>
    <row r="24" customFormat="false" ht="10.2" hidden="true" customHeight="false" outlineLevel="0" collapsed="false">
      <c r="J24" s="17" t="s">
        <v>13</v>
      </c>
      <c r="K24" s="17" t="n">
        <v>1.1</v>
      </c>
      <c r="L24" s="17" t="n">
        <v>7.7</v>
      </c>
      <c r="M24" s="17" t="n">
        <v>0.9</v>
      </c>
      <c r="N24" s="17" t="n">
        <v>7</v>
      </c>
    </row>
    <row r="25" customFormat="false" ht="10.2" hidden="true" customHeight="false" outlineLevel="0" collapsed="false">
      <c r="J25" s="17" t="s">
        <v>14</v>
      </c>
      <c r="K25" s="17" t="n">
        <v>0.5</v>
      </c>
      <c r="L25" s="17" t="n">
        <v>7.2</v>
      </c>
      <c r="M25" s="17" t="n">
        <v>0.3</v>
      </c>
      <c r="N25" s="17" t="n">
        <v>6.3</v>
      </c>
    </row>
  </sheetData>
  <sheetProtection sheet="true" password="f7ac"/>
  <mergeCells count="3">
    <mergeCell ref="A1:H1"/>
    <mergeCell ref="B2:D2"/>
    <mergeCell ref="F2:H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08:11:02Z</cp:lastPrinted>
  <dcterms:modified xsi:type="dcterms:W3CDTF">2023-05-08T13:23:16Z</dcterms:modified>
  <cp:revision>0</cp:revision>
  <dc:subject/>
  <dc:title/>
</cp:coreProperties>
</file>