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6"/>
  </bookViews>
  <sheets>
    <sheet name="Chart1" sheetId="1" state="visible" r:id="rId2"/>
    <sheet name="access_to_finance" sheetId="2" state="visible" r:id="rId3"/>
    <sheet name="NFC_BDOWN" sheetId="3" state="visible" r:id="rId4"/>
    <sheet name="Sheet1" sheetId="4" state="visible" r:id="rId5"/>
    <sheet name="capital_stock_NFC" sheetId="5" state="visible" r:id="rId6"/>
    <sheet name="Sheet2" sheetId="6" state="visible" r:id="rId7"/>
    <sheet name="Loans" sheetId="7" state="visible" r:id="rId8"/>
    <sheet name="assets_liabs" sheetId="8" state="visible" r:id="rId9"/>
    <sheet name="assets - liabs loans deposits" sheetId="9" state="visible" r:id="rId10"/>
    <sheet name="ext_debt" sheetId="10" state="visible" r:id="rId11"/>
    <sheet name="Gross and Net assets and liabs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0">
  <si>
    <t xml:space="preserve">Households</t>
  </si>
  <si>
    <t xml:space="preserve">Non-Financial Corporations</t>
  </si>
  <si>
    <t xml:space="preserve">Financial Corporations</t>
  </si>
  <si>
    <t xml:space="preserve">Government</t>
  </si>
  <si>
    <t xml:space="preserve">Total </t>
  </si>
  <si>
    <t xml:space="preserve">Ireland</t>
  </si>
  <si>
    <t xml:space="preserve">Spain</t>
  </si>
  <si>
    <t xml:space="preserve">Portugal</t>
  </si>
  <si>
    <t xml:space="preserve">Italy</t>
  </si>
  <si>
    <t xml:space="preserve">Greece</t>
  </si>
  <si>
    <t xml:space="preserve">United Kingdom</t>
  </si>
  <si>
    <t xml:space="preserve">Germany</t>
  </si>
  <si>
    <t xml:space="preserve">United States</t>
  </si>
  <si>
    <t xml:space="preserve">NFCs</t>
  </si>
  <si>
    <t xml:space="preserve">Banks</t>
  </si>
  <si>
    <t xml:space="preserve">Treasury</t>
  </si>
  <si>
    <t xml:space="preserve">Govt</t>
  </si>
  <si>
    <t xml:space="preserve">H/Hold</t>
  </si>
  <si>
    <t xml:space="preserve">ROW</t>
  </si>
  <si>
    <t xml:space="preserve">Non-Financial</t>
  </si>
  <si>
    <t xml:space="preserve">Annual Non-consolidated Financial Balance Sheets (Euro Million) by</t>
  </si>
  <si>
    <t xml:space="preserve">Institutional Sector, Item and Yea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Non-financial corporations (S.11)</t>
  </si>
  <si>
    <t xml:space="preserve">Financial Assets - (AF.1) Gold and SDRS</t>
  </si>
  <si>
    <t xml:space="preserve">Financial Assets - (AF.11) Gold</t>
  </si>
  <si>
    <t xml:space="preserve">..</t>
  </si>
  <si>
    <t xml:space="preserve">Financial Assets - (AF.12) SDRS</t>
  </si>
  <si>
    <t xml:space="preserve">Financial Assets - (AF.2) Currency and Deposits</t>
  </si>
  <si>
    <t xml:space="preserve">Financial Assets - (AF.21) Currency</t>
  </si>
  <si>
    <t xml:space="preserve">Financial Assets - (AF.22) Transferable Deposits</t>
  </si>
  <si>
    <t xml:space="preserve">Financial Assets - (AF.29) Other Deposits (excluding Currency and Transferable Deposits)</t>
  </si>
  <si>
    <t xml:space="preserve">Financial Assets - (AF.3) Securities other than Shares</t>
  </si>
  <si>
    <t xml:space="preserve">Financial Assets - (AF.33) Securities other than Shares (excluding Derivatives)</t>
  </si>
  <si>
    <t xml:space="preserve">Financial Assets - (AF.331) Short-term Securities other than Shares (excluding Derivatives)</t>
  </si>
  <si>
    <t xml:space="preserve">Financial Assets - (AF.332) Long-term Securities other than Shares (excluding Derivatives)</t>
  </si>
  <si>
    <t xml:space="preserve">Financial Assets - (AF.34) Derivatives</t>
  </si>
  <si>
    <t xml:space="preserve">Financial Assets - (AF.4) Loans</t>
  </si>
  <si>
    <t xml:space="preserve">Financial Assets - (AF.41) Short-term Loans</t>
  </si>
  <si>
    <t xml:space="preserve">Financial Assets - (AF.42) Long-term Loans</t>
  </si>
  <si>
    <t xml:space="preserve">Financial Assets - (AF.5) Shares and other Equity</t>
  </si>
  <si>
    <t xml:space="preserve">Financial Assets - (AF.51) Shares and other Equity (excluding Mutual Funds)</t>
  </si>
  <si>
    <t xml:space="preserve">Financial Assets - (AF.511) Quoted Shares (excluding Mutual Funds Shares)</t>
  </si>
  <si>
    <t xml:space="preserve">Financial Assets - (AF.512 + AF.513) Unquoted Shares and other Equity (excluding Mutual Funds Shares)</t>
  </si>
  <si>
    <t xml:space="preserve">Financial Assets - (AF.52) Mutual Funds</t>
  </si>
  <si>
    <t xml:space="preserve">Financial Assets - (AF.6) Insurance Technical Reserves (ITR)</t>
  </si>
  <si>
    <t xml:space="preserve">Financial Assets - (AF.61) ITR: Net Equity of Households in Life Insurance Reserves and Pension Funds</t>
  </si>
  <si>
    <t xml:space="preserve">Financial Assets - (AF.611) ITR: Net Equity of Households in Life Insurance Reserves</t>
  </si>
  <si>
    <t xml:space="preserve">Financial Assets - (AF.612) ITR: Net Equity of Households in Pension Funds</t>
  </si>
  <si>
    <t xml:space="preserve">Financial Assets - (AF.62) ITR: Prepayments of Premiums and Reserves against Outstanding Claims</t>
  </si>
  <si>
    <t xml:space="preserve">Financial Assets - (AF.7) Other Accounts Receivable</t>
  </si>
  <si>
    <t xml:space="preserve">Financial Assets - (AF.71) Trade Credit and Advances</t>
  </si>
  <si>
    <t xml:space="preserve">Financial Assets - (AF.79) Other Accounts Receivable (excluding Trade Credit and Advances)</t>
  </si>
  <si>
    <t xml:space="preserve">(AF.A) Total Financial Assets</t>
  </si>
  <si>
    <t xml:space="preserve">Liabilities - (AF.2) Currency and Deposits</t>
  </si>
  <si>
    <t xml:space="preserve">Liabilities - (AF.21) Currency</t>
  </si>
  <si>
    <t xml:space="preserve">Liabilities - (AF.22) Transferable Deposits</t>
  </si>
  <si>
    <t xml:space="preserve">Liabilities - (AF.29) Other Deposits (excluding Currency and Transferable Deposits)</t>
  </si>
  <si>
    <t xml:space="preserve">Liabilities - (AF.3) Securities other than Shares</t>
  </si>
  <si>
    <t xml:space="preserve">Liabilities - (AF.33) Securities other than Shares (excluding Derivatives)</t>
  </si>
  <si>
    <t xml:space="preserve">Liabilities - (AF.331) Short-term Securities other than Shares (excluding Derivatives)</t>
  </si>
  <si>
    <t xml:space="preserve">Liabilities - (AF.332) Long-term Securities other than Shares (excluding Derivatives)</t>
  </si>
  <si>
    <t xml:space="preserve">Liabilities - (AF.34) Derivatives</t>
  </si>
  <si>
    <t xml:space="preserve">Liabilities - (AF.4) Loans</t>
  </si>
  <si>
    <t xml:space="preserve">Liabilities - (AF.41) Short-term Loans</t>
  </si>
  <si>
    <t xml:space="preserve">Liabilities - (AF.42) Long-term Loans</t>
  </si>
  <si>
    <t xml:space="preserve">Liabilities - (AF.5) Shares and other Equity</t>
  </si>
  <si>
    <t xml:space="preserve">Liabilities - (AF.51) Shares and other Equity (excluding Mutual Funds)</t>
  </si>
  <si>
    <t xml:space="preserve">Liabilities - (AF.511) Quoted Shares (excluding Mutual Funds Shares)</t>
  </si>
  <si>
    <t xml:space="preserve">Liabilities - (AF.512 + AF.513) Unquoted Shares and Other Equity (excluding Mutual Funds Shares)</t>
  </si>
  <si>
    <t xml:space="preserve">Liabilities - (AF.52) Mutual Funds</t>
  </si>
  <si>
    <t xml:space="preserve">Liabilities - (AF.6) Insurance Technical Reserves (ITR)</t>
  </si>
  <si>
    <t xml:space="preserve">Liabilities - (AF.61) ITR: Net Equity of Households in Life Insurance Reserves and Pension Funds</t>
  </si>
  <si>
    <t xml:space="preserve">Liabilities - (AF.611) ITR: Net Equity of Households in Life Insurance Reserves</t>
  </si>
  <si>
    <t xml:space="preserve">Liabilities - (AF.612) ITR: Net Equity of Households in Pension Funds</t>
  </si>
  <si>
    <t xml:space="preserve">Liabilities - (AF.62) ITR: Prepayments of Premiums and Reserves against Outstanding Claims</t>
  </si>
  <si>
    <t xml:space="preserve">Liabilities - (AF.7) Other Accounts Payable</t>
  </si>
  <si>
    <t xml:space="preserve">Liabilities - (AF.71) Trade Credits and Advances</t>
  </si>
  <si>
    <t xml:space="preserve">Liabilities - (AF.79) Other Accounts Payable (excluding Trade Credits and Advances)</t>
  </si>
  <si>
    <t xml:space="preserve">(AF.L) Total Liabilities</t>
  </si>
  <si>
    <t xml:space="preserve">(BF.90) Net Financial Assets</t>
  </si>
  <si>
    <t xml:space="preserve">(http://www.cso.ie/en/surveysandmethodology/nationalaccounts/institut-</t>
  </si>
  <si>
    <t xml:space="preserve">ionalsectoraccountsfinancial/)  See Background Notes  </t>
  </si>
  <si>
    <t xml:space="preserve">State</t>
  </si>
  <si>
    <t xml:space="preserve">Loans</t>
  </si>
  <si>
    <t xml:space="preserve">Securities other than shares</t>
  </si>
  <si>
    <t xml:space="preserve">GDP Current Prices</t>
  </si>
  <si>
    <t xml:space="preserve">Assets</t>
  </si>
  <si>
    <t xml:space="preserve">Liabilities</t>
  </si>
  <si>
    <t xml:space="preserve">Loans &amp; Deposits - assets</t>
  </si>
  <si>
    <t xml:space="preserve">Loans Liabilities</t>
  </si>
  <si>
    <t xml:space="preserve">Net IIP</t>
  </si>
  <si>
    <t xml:space="preserve">Gross Ext Debt</t>
  </si>
  <si>
    <t xml:space="preserve">Net Ext Debt</t>
  </si>
  <si>
    <t xml:space="preserve">Gross External Debt</t>
  </si>
  <si>
    <t xml:space="preserve">IFSC</t>
  </si>
  <si>
    <t xml:space="preserve">non-IFSC</t>
  </si>
  <si>
    <t xml:space="preserve">31 Dec 2010</t>
  </si>
  <si>
    <t xml:space="preserve">31 Mar 2011</t>
  </si>
  <si>
    <t xml:space="preserve">30 Jun 2011</t>
  </si>
  <si>
    <t xml:space="preserve">30 Sep 2011</t>
  </si>
  <si>
    <t xml:space="preserve">Net</t>
  </si>
  <si>
    <t xml:space="preserve">Households including NPISH  (S.14+S.15)</t>
  </si>
  <si>
    <t xml:space="preserve">General government (S.13)</t>
  </si>
  <si>
    <t xml:space="preserve">Financial corporations (S.12)</t>
  </si>
  <si>
    <t xml:space="preserve">Rest of World (S.2)</t>
  </si>
  <si>
    <t xml:space="preserve">Net </t>
  </si>
  <si>
    <t xml:space="preserve">Households </t>
  </si>
  <si>
    <t xml:space="preserve">Financial corporations </t>
  </si>
  <si>
    <t xml:space="preserve">Non-financial corporations</t>
  </si>
  <si>
    <t xml:space="preserve">Rest of Wor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6.55"/>
      <color rgb="FF000000"/>
      <name val="Calibri"/>
      <family val="2"/>
    </font>
    <font>
      <sz val="9.2"/>
      <color rgb="FF000000"/>
      <name val="Calibri"/>
      <family val="2"/>
    </font>
    <font>
      <b val="true"/>
      <sz val="14.7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4.7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9BBB59"/>
      <rgbColor rgb="FF808080"/>
      <rgbColor rgb="FF8064A2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369591537628242"/>
          <c:w val="0.967422769496652"/>
          <c:h val="0.8986172178678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H$6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7:$G$14</c:f>
              <c:strCache>
                <c:ptCount val="8"/>
                <c:pt idx="0">
                  <c:v>Ireland</c:v>
                </c:pt>
                <c:pt idx="1">
                  <c:v>Spain</c:v>
                </c:pt>
                <c:pt idx="2">
                  <c:v>Portugal</c:v>
                </c:pt>
                <c:pt idx="3">
                  <c:v>Italy</c:v>
                </c:pt>
                <c:pt idx="4">
                  <c:v>Greece</c:v>
                </c:pt>
                <c:pt idx="5">
                  <c:v>United Kingdom</c:v>
                </c:pt>
                <c:pt idx="6">
                  <c:v>Germany</c:v>
                </c:pt>
                <c:pt idx="7">
                  <c:v>United States</c:v>
                </c:pt>
              </c:strCache>
            </c:strRef>
          </c:cat>
          <c:val>
            <c:numRef>
              <c:f>Sheet1!$H$7:$H$14</c:f>
              <c:numCache>
                <c:formatCode>General</c:formatCode>
                <c:ptCount val="8"/>
                <c:pt idx="0">
                  <c:v>1.24</c:v>
                </c:pt>
                <c:pt idx="1">
                  <c:v>0.82</c:v>
                </c:pt>
                <c:pt idx="2">
                  <c:v>0.94</c:v>
                </c:pt>
                <c:pt idx="3">
                  <c:v>0.45</c:v>
                </c:pt>
                <c:pt idx="4">
                  <c:v>0.62</c:v>
                </c:pt>
                <c:pt idx="5">
                  <c:v>0.98</c:v>
                </c:pt>
                <c:pt idx="6">
                  <c:v>0.6</c:v>
                </c:pt>
                <c:pt idx="7">
                  <c:v>0.87</c:v>
                </c:pt>
              </c:numCache>
            </c:numRef>
          </c:val>
        </c:ser>
        <c:ser>
          <c:idx val="1"/>
          <c:order val="1"/>
          <c:tx>
            <c:strRef>
              <c:f>Sheet1!$I$6</c:f>
              <c:strCache>
                <c:ptCount val="1"/>
                <c:pt idx="0">
                  <c:v>Non-Financial Corpora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7:$G$14</c:f>
              <c:strCache>
                <c:ptCount val="8"/>
                <c:pt idx="0">
                  <c:v>Ireland</c:v>
                </c:pt>
                <c:pt idx="1">
                  <c:v>Spain</c:v>
                </c:pt>
                <c:pt idx="2">
                  <c:v>Portugal</c:v>
                </c:pt>
                <c:pt idx="3">
                  <c:v>Italy</c:v>
                </c:pt>
                <c:pt idx="4">
                  <c:v>Greece</c:v>
                </c:pt>
                <c:pt idx="5">
                  <c:v>United Kingdom</c:v>
                </c:pt>
                <c:pt idx="6">
                  <c:v>Germany</c:v>
                </c:pt>
                <c:pt idx="7">
                  <c:v>United States</c:v>
                </c:pt>
              </c:strCache>
            </c:strRef>
          </c:cat>
          <c:val>
            <c:numRef>
              <c:f>Sheet1!$I$7:$I$14</c:f>
              <c:numCache>
                <c:formatCode>General</c:formatCode>
                <c:ptCount val="8"/>
                <c:pt idx="0">
                  <c:v>1.94</c:v>
                </c:pt>
                <c:pt idx="1">
                  <c:v>1.34</c:v>
                </c:pt>
                <c:pt idx="2">
                  <c:v>1.28</c:v>
                </c:pt>
                <c:pt idx="3">
                  <c:v>0.82</c:v>
                </c:pt>
                <c:pt idx="4">
                  <c:v>0.65</c:v>
                </c:pt>
                <c:pt idx="5">
                  <c:v>1.09</c:v>
                </c:pt>
                <c:pt idx="6">
                  <c:v>0.49</c:v>
                </c:pt>
                <c:pt idx="7">
                  <c:v>0.72</c:v>
                </c:pt>
              </c:numCache>
            </c:numRef>
          </c:val>
        </c:ser>
        <c:ser>
          <c:idx val="2"/>
          <c:order val="2"/>
          <c:tx>
            <c:strRef>
              <c:f>Sheet1!$J$6</c:f>
              <c:strCache>
                <c:ptCount val="1"/>
                <c:pt idx="0">
                  <c:v>Financial Corporat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7:$G$14</c:f>
              <c:strCache>
                <c:ptCount val="8"/>
                <c:pt idx="0">
                  <c:v>Ireland</c:v>
                </c:pt>
                <c:pt idx="1">
                  <c:v>Spain</c:v>
                </c:pt>
                <c:pt idx="2">
                  <c:v>Portugal</c:v>
                </c:pt>
                <c:pt idx="3">
                  <c:v>Italy</c:v>
                </c:pt>
                <c:pt idx="4">
                  <c:v>Greece</c:v>
                </c:pt>
                <c:pt idx="5">
                  <c:v>United Kingdom</c:v>
                </c:pt>
                <c:pt idx="6">
                  <c:v>Germany</c:v>
                </c:pt>
                <c:pt idx="7">
                  <c:v>United States</c:v>
                </c:pt>
              </c:strCache>
            </c:strRef>
          </c:cat>
          <c:val>
            <c:numRef>
              <c:f>Sheet1!$J$7:$J$14</c:f>
              <c:numCache>
                <c:formatCode>General</c:formatCode>
                <c:ptCount val="8"/>
                <c:pt idx="0">
                  <c:v>2.59</c:v>
                </c:pt>
                <c:pt idx="1">
                  <c:v>0.76</c:v>
                </c:pt>
                <c:pt idx="2">
                  <c:v>0.55</c:v>
                </c:pt>
                <c:pt idx="3">
                  <c:v>0.76</c:v>
                </c:pt>
                <c:pt idx="4">
                  <c:v>0.07</c:v>
                </c:pt>
                <c:pt idx="5">
                  <c:v>2.19</c:v>
                </c:pt>
                <c:pt idx="6">
                  <c:v>0.87</c:v>
                </c:pt>
                <c:pt idx="7">
                  <c:v>0.4</c:v>
                </c:pt>
              </c:numCache>
            </c:numRef>
          </c:val>
        </c:ser>
        <c:ser>
          <c:idx val="3"/>
          <c:order val="3"/>
          <c:tx>
            <c:strRef>
              <c:f>Sheet1!$K$6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7:$G$14</c:f>
              <c:strCache>
                <c:ptCount val="8"/>
                <c:pt idx="0">
                  <c:v>Ireland</c:v>
                </c:pt>
                <c:pt idx="1">
                  <c:v>Spain</c:v>
                </c:pt>
                <c:pt idx="2">
                  <c:v>Portugal</c:v>
                </c:pt>
                <c:pt idx="3">
                  <c:v>Italy</c:v>
                </c:pt>
                <c:pt idx="4">
                  <c:v>Greece</c:v>
                </c:pt>
                <c:pt idx="5">
                  <c:v>United Kingdom</c:v>
                </c:pt>
                <c:pt idx="6">
                  <c:v>Germany</c:v>
                </c:pt>
                <c:pt idx="7">
                  <c:v>United States</c:v>
                </c:pt>
              </c:strCache>
            </c:strRef>
          </c:cat>
          <c:val>
            <c:numRef>
              <c:f>Sheet1!$K$7:$K$14</c:f>
              <c:numCache>
                <c:formatCode>General</c:formatCode>
                <c:ptCount val="8"/>
                <c:pt idx="0">
                  <c:v>0.85</c:v>
                </c:pt>
                <c:pt idx="1">
                  <c:v>0.71</c:v>
                </c:pt>
                <c:pt idx="2">
                  <c:v>0.79</c:v>
                </c:pt>
                <c:pt idx="3">
                  <c:v>1.11</c:v>
                </c:pt>
                <c:pt idx="4">
                  <c:v>1.32</c:v>
                </c:pt>
                <c:pt idx="5">
                  <c:v>0.81</c:v>
                </c:pt>
                <c:pt idx="6">
                  <c:v>0.83</c:v>
                </c:pt>
                <c:pt idx="7">
                  <c:v>0.8</c:v>
                </c:pt>
              </c:numCache>
            </c:numRef>
          </c:val>
        </c:ser>
        <c:gapWidth val="150"/>
        <c:overlap val="100"/>
        <c:axId val="42272123"/>
        <c:axId val="81017804"/>
      </c:barChart>
      <c:catAx>
        <c:axId val="4227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7804"/>
        <c:crossesAt val="0"/>
        <c:auto val="1"/>
        <c:lblAlgn val="ctr"/>
        <c:lblOffset val="100"/>
        <c:noMultiLvlLbl val="0"/>
      </c:catAx>
      <c:valAx>
        <c:axId val="81017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2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2415208468352"/>
          <c:y val="0.919199643152998"/>
          <c:w val="0.935882480017282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729963275005"/>
          <c:y val="0.0149748295418339"/>
          <c:w val="0.958133506156837"/>
          <c:h val="0.9489581341999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3!$G$73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F$74:$F$78</c:f>
              <c:strCache>
                <c:ptCount val="5"/>
                <c:pt idx="0">
                  <c:v>Households </c:v>
                </c:pt>
                <c:pt idx="1">
                  <c:v>Government</c:v>
                </c:pt>
                <c:pt idx="2">
                  <c:v>Financial corporations </c:v>
                </c:pt>
                <c:pt idx="3">
                  <c:v>Non-financial corporations</c:v>
                </c:pt>
                <c:pt idx="4">
                  <c:v>Rest of World</c:v>
                </c:pt>
              </c:strCache>
            </c:strRef>
          </c:cat>
          <c:val>
            <c:numRef>
              <c:f>Sheet3!$G$74:$G$78</c:f>
              <c:numCache>
                <c:formatCode>General</c:formatCode>
                <c:ptCount val="5"/>
                <c:pt idx="0">
                  <c:v>311372</c:v>
                </c:pt>
                <c:pt idx="1">
                  <c:v>71944</c:v>
                </c:pt>
                <c:pt idx="2">
                  <c:v>3601172</c:v>
                </c:pt>
                <c:pt idx="3">
                  <c:v>616368</c:v>
                </c:pt>
                <c:pt idx="4">
                  <c:v>3056565</c:v>
                </c:pt>
              </c:numCache>
            </c:numRef>
          </c:val>
        </c:ser>
        <c:ser>
          <c:idx val="1"/>
          <c:order val="1"/>
          <c:tx>
            <c:strRef>
              <c:f>Sheet3!$H$73</c:f>
              <c:strCache>
                <c:ptCount val="1"/>
                <c:pt idx="0">
                  <c:v>Liabilit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F$74:$F$78</c:f>
              <c:strCache>
                <c:ptCount val="5"/>
                <c:pt idx="0">
                  <c:v>Households </c:v>
                </c:pt>
                <c:pt idx="1">
                  <c:v>Government</c:v>
                </c:pt>
                <c:pt idx="2">
                  <c:v>Financial corporations </c:v>
                </c:pt>
                <c:pt idx="3">
                  <c:v>Non-financial corporations</c:v>
                </c:pt>
                <c:pt idx="4">
                  <c:v>Rest of World</c:v>
                </c:pt>
              </c:strCache>
            </c:strRef>
          </c:cat>
          <c:val>
            <c:numRef>
              <c:f>Sheet3!$H$74:$H$78</c:f>
              <c:numCache>
                <c:formatCode>General</c:formatCode>
                <c:ptCount val="5"/>
                <c:pt idx="0">
                  <c:v>-194219</c:v>
                </c:pt>
                <c:pt idx="1">
                  <c:v>-149511</c:v>
                </c:pt>
                <c:pt idx="2">
                  <c:v>-3604796</c:v>
                </c:pt>
                <c:pt idx="3">
                  <c:v>-809136</c:v>
                </c:pt>
                <c:pt idx="4">
                  <c:v>-2898722</c:v>
                </c:pt>
              </c:numCache>
            </c:numRef>
          </c:val>
        </c:ser>
        <c:gapWidth val="150"/>
        <c:overlap val="100"/>
        <c:axId val="36991488"/>
        <c:axId val="89502101"/>
      </c:barChart>
      <c:lineChart>
        <c:grouping val="stacked"/>
        <c:varyColors val="0"/>
        <c:ser>
          <c:idx val="2"/>
          <c:order val="2"/>
          <c:tx>
            <c:strRef>
              <c:f>Sheet3!$I$73</c:f>
              <c:strCache>
                <c:ptCount val="1"/>
                <c:pt idx="0">
                  <c:v>Net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F$74:$F$78</c:f>
              <c:strCache>
                <c:ptCount val="5"/>
                <c:pt idx="0">
                  <c:v>Households </c:v>
                </c:pt>
                <c:pt idx="1">
                  <c:v>Government</c:v>
                </c:pt>
                <c:pt idx="2">
                  <c:v>Financial corporations </c:v>
                </c:pt>
                <c:pt idx="3">
                  <c:v>Non-financial corporations</c:v>
                </c:pt>
                <c:pt idx="4">
                  <c:v>Rest of World</c:v>
                </c:pt>
              </c:strCache>
            </c:strRef>
          </c:cat>
          <c:val>
            <c:numRef>
              <c:f>Sheet3!$I$74:$I$78</c:f>
              <c:numCache>
                <c:formatCode>General</c:formatCode>
                <c:ptCount val="5"/>
                <c:pt idx="0">
                  <c:v>117153</c:v>
                </c:pt>
                <c:pt idx="1">
                  <c:v>-77568</c:v>
                </c:pt>
                <c:pt idx="2">
                  <c:v>-3624</c:v>
                </c:pt>
                <c:pt idx="3">
                  <c:v>-192769</c:v>
                </c:pt>
                <c:pt idx="4">
                  <c:v>157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91488"/>
        <c:axId val="89502101"/>
      </c:lineChart>
      <c:catAx>
        <c:axId val="3699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2101"/>
        <c:crossesAt val="0"/>
        <c:auto val="1"/>
        <c:lblAlgn val="ctr"/>
        <c:lblOffset val="100"/>
        <c:noMultiLvlLbl val="0"/>
      </c:catAx>
      <c:valAx>
        <c:axId val="89502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1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616979909268"/>
          <c:y val="0.923086726565985"/>
          <c:w val="0.349060272197019"/>
          <c:h val="0.051679092589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37329876863"/>
          <c:y val="0.0207735933218633"/>
          <c:w val="0.888183192914236"/>
          <c:h val="0.97266297075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1</c:f>
              <c:strCache>
                <c:ptCount val="1"/>
                <c:pt idx="0">
                  <c:v>NFC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2:$G$3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1!$H$22:$H$31</c:f>
              <c:numCache>
                <c:formatCode>General</c:formatCode>
                <c:ptCount val="10"/>
                <c:pt idx="0">
                  <c:v>48648.8909437194</c:v>
                </c:pt>
                <c:pt idx="1">
                  <c:v>49746.1741004954</c:v>
                </c:pt>
                <c:pt idx="2">
                  <c:v>60716.3836962942</c:v>
                </c:pt>
                <c:pt idx="3">
                  <c:v>70793.9586483267</c:v>
                </c:pt>
                <c:pt idx="4">
                  <c:v>84218.7317304584</c:v>
                </c:pt>
                <c:pt idx="5">
                  <c:v>88762.3855530986</c:v>
                </c:pt>
                <c:pt idx="6">
                  <c:v>101287.968505723</c:v>
                </c:pt>
                <c:pt idx="7">
                  <c:v>122935.052194986</c:v>
                </c:pt>
                <c:pt idx="8">
                  <c:v>130021.573100271</c:v>
                </c:pt>
                <c:pt idx="9">
                  <c:v>135959.181173325</c:v>
                </c:pt>
              </c:numCache>
            </c:numRef>
          </c:val>
        </c:ser>
        <c:ser>
          <c:idx val="1"/>
          <c:order val="1"/>
          <c:tx>
            <c:strRef>
              <c:f>Sheet1!$I$21</c:f>
              <c:strCache>
                <c:ptCount val="1"/>
                <c:pt idx="0">
                  <c:v>Bank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2:$G$3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1!$I$22:$I$31</c:f>
              <c:numCache>
                <c:formatCode>General</c:formatCode>
                <c:ptCount val="10"/>
                <c:pt idx="0">
                  <c:v>51051.0886916953</c:v>
                </c:pt>
                <c:pt idx="1">
                  <c:v>50891.2970829561</c:v>
                </c:pt>
                <c:pt idx="2">
                  <c:v>34353.2514458855</c:v>
                </c:pt>
                <c:pt idx="3">
                  <c:v>67293.6484050445</c:v>
                </c:pt>
                <c:pt idx="4">
                  <c:v>89452.2543806278</c:v>
                </c:pt>
                <c:pt idx="5">
                  <c:v>123653.50941162</c:v>
                </c:pt>
                <c:pt idx="6">
                  <c:v>140167.653623499</c:v>
                </c:pt>
                <c:pt idx="7">
                  <c:v>159944.041071939</c:v>
                </c:pt>
                <c:pt idx="8">
                  <c:v>139737.902691749</c:v>
                </c:pt>
                <c:pt idx="9">
                  <c:v>82444.5901621426</c:v>
                </c:pt>
              </c:numCache>
            </c:numRef>
          </c:val>
        </c:ser>
        <c:ser>
          <c:idx val="2"/>
          <c:order val="2"/>
          <c:tx>
            <c:strRef>
              <c:f>Sheet1!$J$21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2:$G$3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1!$J$22:$J$31</c:f>
              <c:numCache>
                <c:formatCode>General</c:formatCode>
                <c:ptCount val="10"/>
                <c:pt idx="0">
                  <c:v>3622.65328003565</c:v>
                </c:pt>
                <c:pt idx="1">
                  <c:v>1389.38880378442</c:v>
                </c:pt>
                <c:pt idx="2">
                  <c:v>2792.97746037273</c:v>
                </c:pt>
                <c:pt idx="3">
                  <c:v>5466.63350027872</c:v>
                </c:pt>
                <c:pt idx="4">
                  <c:v>5550.38507108415</c:v>
                </c:pt>
                <c:pt idx="5">
                  <c:v>9113.83856991703</c:v>
                </c:pt>
                <c:pt idx="6">
                  <c:v>1661.34733963661</c:v>
                </c:pt>
                <c:pt idx="7">
                  <c:v>23976.9134492153</c:v>
                </c:pt>
                <c:pt idx="8">
                  <c:v>59910.1181969499</c:v>
                </c:pt>
                <c:pt idx="9">
                  <c:v>81022.4469071046</c:v>
                </c:pt>
              </c:numCache>
            </c:numRef>
          </c:val>
        </c:ser>
        <c:ser>
          <c:idx val="3"/>
          <c:order val="3"/>
          <c:tx>
            <c:strRef>
              <c:f>Sheet1!$K$21</c:f>
              <c:strCache>
                <c:ptCount val="1"/>
                <c:pt idx="0">
                  <c:v>Govt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2:$G$3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1!$K$22:$K$31</c:f>
              <c:numCache>
                <c:formatCode>General</c:formatCode>
                <c:ptCount val="10"/>
                <c:pt idx="0">
                  <c:v>1775.37503783636</c:v>
                </c:pt>
                <c:pt idx="1">
                  <c:v>2319.5619893332</c:v>
                </c:pt>
                <c:pt idx="2">
                  <c:v>2522.13226610526</c:v>
                </c:pt>
                <c:pt idx="3">
                  <c:v>3271.39319504806</c:v>
                </c:pt>
                <c:pt idx="4">
                  <c:v>4499.79423733265</c:v>
                </c:pt>
                <c:pt idx="5">
                  <c:v>8232.00664203157</c:v>
                </c:pt>
                <c:pt idx="6">
                  <c:v>5799.78919218316</c:v>
                </c:pt>
                <c:pt idx="7">
                  <c:v>5582.52220925343</c:v>
                </c:pt>
                <c:pt idx="8">
                  <c:v>5250.16283892929</c:v>
                </c:pt>
                <c:pt idx="9">
                  <c:v>5166.11288882676</c:v>
                </c:pt>
              </c:numCache>
            </c:numRef>
          </c:val>
        </c:ser>
        <c:ser>
          <c:idx val="4"/>
          <c:order val="4"/>
          <c:tx>
            <c:strRef>
              <c:f>Sheet1!$L$21</c:f>
              <c:strCache>
                <c:ptCount val="1"/>
                <c:pt idx="0">
                  <c:v>H/Hol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2:$G$3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1!$L$22:$L$31</c:f>
              <c:numCache>
                <c:formatCode>General</c:formatCode>
                <c:ptCount val="10"/>
                <c:pt idx="0">
                  <c:v>423.736091648674</c:v>
                </c:pt>
                <c:pt idx="1">
                  <c:v>446.519549961597</c:v>
                </c:pt>
                <c:pt idx="2">
                  <c:v>522.236537411766</c:v>
                </c:pt>
                <c:pt idx="3">
                  <c:v>557.175741781255</c:v>
                </c:pt>
                <c:pt idx="4">
                  <c:v>629.053435831617</c:v>
                </c:pt>
                <c:pt idx="5">
                  <c:v>683.497211359782</c:v>
                </c:pt>
                <c:pt idx="6">
                  <c:v>718.081261910668</c:v>
                </c:pt>
                <c:pt idx="7">
                  <c:v>1181.56735011285</c:v>
                </c:pt>
                <c:pt idx="8">
                  <c:v>1131.00179368259</c:v>
                </c:pt>
                <c:pt idx="9">
                  <c:v>1385.57378497455</c:v>
                </c:pt>
              </c:numCache>
            </c:numRef>
          </c:val>
        </c:ser>
        <c:ser>
          <c:idx val="5"/>
          <c:order val="5"/>
          <c:tx>
            <c:strRef>
              <c:f>Sheet1!$M$21</c:f>
              <c:strCache>
                <c:ptCount val="1"/>
                <c:pt idx="0">
                  <c:v>ROW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2:$G$31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1!$M$22:$M$31</c:f>
              <c:numCache>
                <c:formatCode>General</c:formatCode>
                <c:ptCount val="10"/>
                <c:pt idx="0">
                  <c:v>46658.4722506215</c:v>
                </c:pt>
                <c:pt idx="1">
                  <c:v>82109.069558467</c:v>
                </c:pt>
                <c:pt idx="2">
                  <c:v>72143.6993652825</c:v>
                </c:pt>
                <c:pt idx="3">
                  <c:v>57600.0116295985</c:v>
                </c:pt>
                <c:pt idx="4">
                  <c:v>62571.2183611525</c:v>
                </c:pt>
                <c:pt idx="5">
                  <c:v>57197.8560001245</c:v>
                </c:pt>
                <c:pt idx="6">
                  <c:v>53492.848392343</c:v>
                </c:pt>
                <c:pt idx="7">
                  <c:v>99597.1444429925</c:v>
                </c:pt>
                <c:pt idx="8">
                  <c:v>116066.029210452</c:v>
                </c:pt>
                <c:pt idx="9">
                  <c:v>149512.399068211</c:v>
                </c:pt>
              </c:numCache>
            </c:numRef>
          </c:val>
        </c:ser>
        <c:gapWidth val="150"/>
        <c:overlap val="100"/>
        <c:axId val="99249379"/>
        <c:axId val="4718227"/>
      </c:barChart>
      <c:catAx>
        <c:axId val="9924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227"/>
        <c:crossesAt val="0"/>
        <c:auto val="1"/>
        <c:lblAlgn val="ctr"/>
        <c:lblOffset val="100"/>
        <c:noMultiLvlLbl val="0"/>
      </c:catAx>
      <c:valAx>
        <c:axId val="4718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9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34219053791"/>
          <c:y val="0.394443382399796"/>
          <c:w val="0.0731475480665371"/>
          <c:h val="0.22704390492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795915268393"/>
          <c:y val="0.0238845144356955"/>
          <c:w val="0.884822716574292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ital_stock_NFC!$F$3</c:f>
              <c:strCache>
                <c:ptCount val="1"/>
                <c:pt idx="0">
                  <c:v>Non-Financi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_stock_NFC!$E$4:$E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capital_stock_NFC!$F$4:$F$13</c:f>
              <c:numCache>
                <c:formatCode>General</c:formatCode>
                <c:ptCount val="10"/>
                <c:pt idx="0">
                  <c:v>72571.4322956684</c:v>
                </c:pt>
                <c:pt idx="1">
                  <c:v>76787.6779500886</c:v>
                </c:pt>
                <c:pt idx="2">
                  <c:v>78092.21248427</c:v>
                </c:pt>
                <c:pt idx="3">
                  <c:v>83600.844315403</c:v>
                </c:pt>
                <c:pt idx="4">
                  <c:v>91360.8515382811</c:v>
                </c:pt>
                <c:pt idx="5">
                  <c:v>100517.422450654</c:v>
                </c:pt>
                <c:pt idx="6">
                  <c:v>108211.48680359</c:v>
                </c:pt>
                <c:pt idx="7">
                  <c:v>107800.824207058</c:v>
                </c:pt>
                <c:pt idx="8">
                  <c:v>101977.633592896</c:v>
                </c:pt>
                <c:pt idx="9">
                  <c:v>95878.4585265023</c:v>
                </c:pt>
              </c:numCache>
            </c:numRef>
          </c:val>
        </c:ser>
        <c:gapWidth val="150"/>
        <c:overlap val="0"/>
        <c:axId val="74906297"/>
        <c:axId val="87644497"/>
      </c:barChart>
      <c:catAx>
        <c:axId val="7490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4497"/>
        <c:crossesAt val="0"/>
        <c:auto val="1"/>
        <c:lblAlgn val="ctr"/>
        <c:lblOffset val="100"/>
        <c:noMultiLvlLbl val="0"/>
      </c:catAx>
      <c:valAx>
        <c:axId val="87644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6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54914668395"/>
          <c:y val="0.0193079717071306"/>
          <c:w val="0.925124216893498"/>
          <c:h val="0.9223220544191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3!$F$6</c:f>
              <c:strCache>
                <c:ptCount val="1"/>
                <c:pt idx="0">
                  <c:v>Loa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7:$E$16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3!$F$7:$F$16</c:f>
              <c:numCache>
                <c:formatCode>General</c:formatCode>
                <c:ptCount val="10"/>
                <c:pt idx="0">
                  <c:v>115805</c:v>
                </c:pt>
                <c:pt idx="1">
                  <c:v>133476</c:v>
                </c:pt>
                <c:pt idx="2">
                  <c:v>124049</c:v>
                </c:pt>
                <c:pt idx="3">
                  <c:v>140861</c:v>
                </c:pt>
                <c:pt idx="4">
                  <c:v>160441</c:v>
                </c:pt>
                <c:pt idx="5">
                  <c:v>190147</c:v>
                </c:pt>
                <c:pt idx="6">
                  <c:v>207647</c:v>
                </c:pt>
                <c:pt idx="7">
                  <c:v>304218</c:v>
                </c:pt>
                <c:pt idx="8">
                  <c:v>329954</c:v>
                </c:pt>
                <c:pt idx="9">
                  <c:v>336693</c:v>
                </c:pt>
              </c:numCache>
            </c:numRef>
          </c:val>
        </c:ser>
        <c:ser>
          <c:idx val="1"/>
          <c:order val="1"/>
          <c:tx>
            <c:strRef>
              <c:f>Sheet3!$G$6</c:f>
              <c:strCache>
                <c:ptCount val="1"/>
                <c:pt idx="0">
                  <c:v>Securities other than sha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7:$E$16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3!$G$7:$G$16</c:f>
              <c:numCache>
                <c:formatCode>General</c:formatCode>
                <c:ptCount val="10"/>
                <c:pt idx="0">
                  <c:v>2023</c:v>
                </c:pt>
                <c:pt idx="1">
                  <c:v>2536</c:v>
                </c:pt>
                <c:pt idx="2">
                  <c:v>4148</c:v>
                </c:pt>
                <c:pt idx="3">
                  <c:v>6913</c:v>
                </c:pt>
                <c:pt idx="4">
                  <c:v>7847</c:v>
                </c:pt>
                <c:pt idx="5">
                  <c:v>7512</c:v>
                </c:pt>
                <c:pt idx="6">
                  <c:v>6171</c:v>
                </c:pt>
                <c:pt idx="7">
                  <c:v>4409</c:v>
                </c:pt>
                <c:pt idx="8">
                  <c:v>6841</c:v>
                </c:pt>
                <c:pt idx="9">
                  <c:v>10309</c:v>
                </c:pt>
              </c:numCache>
            </c:numRef>
          </c:val>
        </c:ser>
        <c:gapWidth val="150"/>
        <c:overlap val="100"/>
        <c:axId val="62855444"/>
        <c:axId val="55587604"/>
      </c:barChart>
      <c:lineChart>
        <c:grouping val="stacked"/>
        <c:varyColors val="0"/>
        <c:ser>
          <c:idx val="2"/>
          <c:order val="2"/>
          <c:tx>
            <c:strRef>
              <c:f>Sheet3!$H$6</c:f>
              <c:strCache>
                <c:ptCount val="1"/>
                <c:pt idx="0">
                  <c:v>GDP Current Pric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7:$E$16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3!$H$7:$H$16</c:f>
              <c:numCache>
                <c:formatCode>General</c:formatCode>
                <c:ptCount val="10"/>
                <c:pt idx="0">
                  <c:v>118122</c:v>
                </c:pt>
                <c:pt idx="1">
                  <c:v>131336</c:v>
                </c:pt>
                <c:pt idx="2">
                  <c:v>140981</c:v>
                </c:pt>
                <c:pt idx="3">
                  <c:v>150560</c:v>
                </c:pt>
                <c:pt idx="4">
                  <c:v>163462</c:v>
                </c:pt>
                <c:pt idx="5">
                  <c:v>178297</c:v>
                </c:pt>
                <c:pt idx="6">
                  <c:v>189933</c:v>
                </c:pt>
                <c:pt idx="7">
                  <c:v>179990</c:v>
                </c:pt>
                <c:pt idx="8">
                  <c:v>160596</c:v>
                </c:pt>
                <c:pt idx="9">
                  <c:v>15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55444"/>
        <c:axId val="55587604"/>
      </c:lineChart>
      <c:catAx>
        <c:axId val="6285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7604"/>
        <c:crossesAt val="0"/>
        <c:auto val="1"/>
        <c:lblAlgn val="ctr"/>
        <c:lblOffset val="100"/>
        <c:noMultiLvlLbl val="0"/>
      </c:catAx>
      <c:valAx>
        <c:axId val="55587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5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725858716786"/>
          <c:y val="0.925508188364239"/>
          <c:w val="0.719421041261612"/>
          <c:h val="0.051679092589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32577230503"/>
          <c:y val="0.0210284840374689"/>
          <c:w val="0.934888744869302"/>
          <c:h val="0.9255081883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F$22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23:$E$3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3!$F$23:$F$32</c:f>
              <c:numCache>
                <c:formatCode>General</c:formatCode>
                <c:ptCount val="10"/>
                <c:pt idx="0">
                  <c:v>224297</c:v>
                </c:pt>
                <c:pt idx="1">
                  <c:v>241300</c:v>
                </c:pt>
                <c:pt idx="2">
                  <c:v>233776</c:v>
                </c:pt>
                <c:pt idx="3">
                  <c:v>238958</c:v>
                </c:pt>
                <c:pt idx="4">
                  <c:v>301776</c:v>
                </c:pt>
                <c:pt idx="5">
                  <c:v>348234</c:v>
                </c:pt>
                <c:pt idx="6">
                  <c:v>369231</c:v>
                </c:pt>
                <c:pt idx="7">
                  <c:v>474698</c:v>
                </c:pt>
                <c:pt idx="8">
                  <c:v>554707</c:v>
                </c:pt>
                <c:pt idx="9">
                  <c:v>616368</c:v>
                </c:pt>
              </c:numCache>
            </c:numRef>
          </c:val>
        </c:ser>
        <c:ser>
          <c:idx val="1"/>
          <c:order val="1"/>
          <c:tx>
            <c:strRef>
              <c:f>Sheet3!$G$22</c:f>
              <c:strCache>
                <c:ptCount val="1"/>
                <c:pt idx="0">
                  <c:v>Liabilit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23:$E$32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3!$G$23:$G$32</c:f>
              <c:numCache>
                <c:formatCode>General</c:formatCode>
                <c:ptCount val="10"/>
                <c:pt idx="0">
                  <c:v>344715</c:v>
                </c:pt>
                <c:pt idx="1">
                  <c:v>362851</c:v>
                </c:pt>
                <c:pt idx="2">
                  <c:v>351777</c:v>
                </c:pt>
                <c:pt idx="3">
                  <c:v>373532</c:v>
                </c:pt>
                <c:pt idx="4">
                  <c:v>438907</c:v>
                </c:pt>
                <c:pt idx="5">
                  <c:v>479180</c:v>
                </c:pt>
                <c:pt idx="6">
                  <c:v>511906</c:v>
                </c:pt>
                <c:pt idx="7">
                  <c:v>637895</c:v>
                </c:pt>
                <c:pt idx="8">
                  <c:v>760708</c:v>
                </c:pt>
                <c:pt idx="9">
                  <c:v>809136</c:v>
                </c:pt>
              </c:numCache>
            </c:numRef>
          </c:val>
        </c:ser>
        <c:gapWidth val="150"/>
        <c:overlap val="0"/>
        <c:axId val="43480811"/>
        <c:axId val="73032019"/>
      </c:barChart>
      <c:catAx>
        <c:axId val="43480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32019"/>
        <c:crossesAt val="0"/>
        <c:auto val="1"/>
        <c:lblAlgn val="ctr"/>
        <c:lblOffset val="100"/>
        <c:noMultiLvlLbl val="0"/>
      </c:catAx>
      <c:valAx>
        <c:axId val="73032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0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281054223374"/>
          <c:y val="0.937360606639903"/>
          <c:w val="0.14478289047310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4916828689"/>
          <c:y val="0.0207735933218633"/>
          <c:w val="0.927543745949449"/>
          <c:h val="0.925253297648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3!$F$37</c:f>
              <c:strCache>
                <c:ptCount val="1"/>
                <c:pt idx="0">
                  <c:v>Loans &amp; Deposits - 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38:$E$4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3!$F$38:$F$47</c:f>
              <c:numCache>
                <c:formatCode>General</c:formatCode>
                <c:ptCount val="10"/>
                <c:pt idx="0">
                  <c:v>98865</c:v>
                </c:pt>
                <c:pt idx="1">
                  <c:v>113251</c:v>
                </c:pt>
                <c:pt idx="2">
                  <c:v>96483</c:v>
                </c:pt>
                <c:pt idx="3">
                  <c:v>101623</c:v>
                </c:pt>
                <c:pt idx="4">
                  <c:v>115527</c:v>
                </c:pt>
                <c:pt idx="5">
                  <c:v>142049</c:v>
                </c:pt>
                <c:pt idx="6">
                  <c:v>158037</c:v>
                </c:pt>
                <c:pt idx="7">
                  <c:v>208410</c:v>
                </c:pt>
                <c:pt idx="8">
                  <c:v>225176</c:v>
                </c:pt>
                <c:pt idx="9">
                  <c:v>241908</c:v>
                </c:pt>
              </c:numCache>
            </c:numRef>
          </c:val>
        </c:ser>
        <c:ser>
          <c:idx val="1"/>
          <c:order val="1"/>
          <c:tx>
            <c:strRef>
              <c:f>Sheet3!$G$37</c:f>
              <c:strCache>
                <c:ptCount val="1"/>
                <c:pt idx="0">
                  <c:v>Loans Liabilit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38:$E$4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3!$G$38:$G$47</c:f>
              <c:numCache>
                <c:formatCode>General</c:formatCode>
                <c:ptCount val="10"/>
                <c:pt idx="0">
                  <c:v>-115805</c:v>
                </c:pt>
                <c:pt idx="1">
                  <c:v>-133476</c:v>
                </c:pt>
                <c:pt idx="2">
                  <c:v>-124049</c:v>
                </c:pt>
                <c:pt idx="3">
                  <c:v>-140861</c:v>
                </c:pt>
                <c:pt idx="4">
                  <c:v>-160441</c:v>
                </c:pt>
                <c:pt idx="5">
                  <c:v>-190147</c:v>
                </c:pt>
                <c:pt idx="6">
                  <c:v>-207647</c:v>
                </c:pt>
                <c:pt idx="7">
                  <c:v>-304218</c:v>
                </c:pt>
                <c:pt idx="8">
                  <c:v>-329954</c:v>
                </c:pt>
                <c:pt idx="9">
                  <c:v>-336693</c:v>
                </c:pt>
              </c:numCache>
            </c:numRef>
          </c:val>
        </c:ser>
        <c:gapWidth val="150"/>
        <c:overlap val="100"/>
        <c:axId val="54204530"/>
        <c:axId val="99174548"/>
      </c:barChart>
      <c:lineChart>
        <c:grouping val="stacked"/>
        <c:varyColors val="0"/>
        <c:ser>
          <c:idx val="2"/>
          <c:order val="2"/>
          <c:tx>
            <c:strRef>
              <c:f>Sheet3!$H$37</c:f>
              <c:strCache>
                <c:ptCount val="1"/>
                <c:pt idx="0">
                  <c:v>Ne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38:$E$4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Sheet3!$H$38:$H$47</c:f>
              <c:numCache>
                <c:formatCode>General</c:formatCode>
                <c:ptCount val="10"/>
                <c:pt idx="0">
                  <c:v>-16940</c:v>
                </c:pt>
                <c:pt idx="1">
                  <c:v>-20225</c:v>
                </c:pt>
                <c:pt idx="2">
                  <c:v>-27566</c:v>
                </c:pt>
                <c:pt idx="3">
                  <c:v>-39238</c:v>
                </c:pt>
                <c:pt idx="4">
                  <c:v>-44914</c:v>
                </c:pt>
                <c:pt idx="5">
                  <c:v>-48098</c:v>
                </c:pt>
                <c:pt idx="6">
                  <c:v>-49610</c:v>
                </c:pt>
                <c:pt idx="7">
                  <c:v>-95808</c:v>
                </c:pt>
                <c:pt idx="8">
                  <c:v>-104778</c:v>
                </c:pt>
                <c:pt idx="9">
                  <c:v>-94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04530"/>
        <c:axId val="99174548"/>
      </c:lineChart>
      <c:catAx>
        <c:axId val="54204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4548"/>
        <c:crossesAt val="0"/>
        <c:auto val="1"/>
        <c:lblAlgn val="ctr"/>
        <c:lblOffset val="100"/>
        <c:noMultiLvlLbl val="0"/>
      </c:catAx>
      <c:valAx>
        <c:axId val="99174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4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0097213221"/>
          <c:y val="0.937105715924298"/>
          <c:w val="0.43590408295528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14142488227"/>
          <c:y val="0.0247998950268994"/>
          <c:w val="0.71046635272672"/>
          <c:h val="0.972575777457027"/>
        </c:manualLayout>
      </c:layout>
      <c:lineChart>
        <c:grouping val="stacked"/>
        <c:varyColors val="0"/>
        <c:ser>
          <c:idx val="0"/>
          <c:order val="0"/>
          <c:tx>
            <c:strRef>
              <c:f>ext_debt!$B$1</c:f>
              <c:strCache>
                <c:ptCount val="1"/>
                <c:pt idx="0">
                  <c:v>Net I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_debt!$A$2:$A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ext_debt!$B$2:$B$10</c:f>
              <c:numCache>
                <c:formatCode>General</c:formatCode>
                <c:ptCount val="9"/>
                <c:pt idx="0">
                  <c:v>-28151</c:v>
                </c:pt>
                <c:pt idx="1">
                  <c:v>-26903</c:v>
                </c:pt>
                <c:pt idx="2">
                  <c:v>-39986</c:v>
                </c:pt>
                <c:pt idx="3">
                  <c:v>-9452</c:v>
                </c:pt>
                <c:pt idx="4">
                  <c:v>-36928</c:v>
                </c:pt>
                <c:pt idx="5">
                  <c:v>-136274</c:v>
                </c:pt>
                <c:pt idx="6">
                  <c:v>-165619</c:v>
                </c:pt>
                <c:pt idx="7">
                  <c:v>-141811</c:v>
                </c:pt>
                <c:pt idx="8">
                  <c:v>-148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t_debt!$C$1</c:f>
              <c:strCache>
                <c:ptCount val="1"/>
                <c:pt idx="0">
                  <c:v>Gross Ext Deb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_debt!$A$2:$A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ext_debt!$C$2:$C$10</c:f>
              <c:numCache>
                <c:formatCode>General</c:formatCode>
                <c:ptCount val="9"/>
                <c:pt idx="0">
                  <c:v>636925</c:v>
                </c:pt>
                <c:pt idx="1">
                  <c:v>814445</c:v>
                </c:pt>
                <c:pt idx="2">
                  <c:v>1132651</c:v>
                </c:pt>
                <c:pt idx="3">
                  <c:v>1338748</c:v>
                </c:pt>
                <c:pt idx="4">
                  <c:v>1540239</c:v>
                </c:pt>
                <c:pt idx="5">
                  <c:v>1805025</c:v>
                </c:pt>
                <c:pt idx="6">
                  <c:v>1770305</c:v>
                </c:pt>
                <c:pt idx="7">
                  <c:v>1723856</c:v>
                </c:pt>
                <c:pt idx="8">
                  <c:v>1671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t_debt!$D$1</c:f>
              <c:strCache>
                <c:ptCount val="1"/>
                <c:pt idx="0">
                  <c:v>Net Ext Deb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_debt!$A$2:$A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ext_debt!$D$2:$D$10</c:f>
              <c:numCache>
                <c:formatCode>General</c:formatCode>
                <c:ptCount val="9"/>
                <c:pt idx="0">
                  <c:v>-301437</c:v>
                </c:pt>
                <c:pt idx="1">
                  <c:v>-301476</c:v>
                </c:pt>
                <c:pt idx="2">
                  <c:v>-342107</c:v>
                </c:pt>
                <c:pt idx="3">
                  <c:v>-359747</c:v>
                </c:pt>
                <c:pt idx="4">
                  <c:v>-402114</c:v>
                </c:pt>
                <c:pt idx="5">
                  <c:v>-287731</c:v>
                </c:pt>
                <c:pt idx="6">
                  <c:v>-330987</c:v>
                </c:pt>
                <c:pt idx="7">
                  <c:v>-461613</c:v>
                </c:pt>
                <c:pt idx="8">
                  <c:v>-509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59859"/>
        <c:axId val="40940284"/>
      </c:lineChart>
      <c:catAx>
        <c:axId val="23859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0284"/>
        <c:crossesAt val="0"/>
        <c:auto val="1"/>
        <c:lblAlgn val="ctr"/>
        <c:lblOffset val="100"/>
        <c:noMultiLvlLbl val="0"/>
      </c:catAx>
      <c:valAx>
        <c:axId val="40940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9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012152514051"/>
          <c:y val="0.381052355333946"/>
          <c:w val="0.22778368524988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ss Ext Debt 2003 - 2011</a:t>
            </a:r>
          </a:p>
        </c:rich>
      </c:tx>
      <c:layout>
        <c:manualLayout>
          <c:xMode val="edge"/>
          <c:yMode val="edge"/>
          <c:x val="0.2212517089472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8559927085"/>
          <c:y val="0.166382364519092"/>
          <c:w val="0.897766975543066"/>
          <c:h val="0.734286838997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t_debt!$B$15</c:f>
              <c:strCache>
                <c:ptCount val="1"/>
                <c:pt idx="0">
                  <c:v>Gross Ext Deb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_debt!$A$16:$A$24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ext_debt!$B$16:$B$24</c:f>
              <c:numCache>
                <c:formatCode>General</c:formatCode>
                <c:ptCount val="9"/>
                <c:pt idx="0">
                  <c:v>636925</c:v>
                </c:pt>
                <c:pt idx="1">
                  <c:v>814445</c:v>
                </c:pt>
                <c:pt idx="2">
                  <c:v>1132651</c:v>
                </c:pt>
                <c:pt idx="3">
                  <c:v>1338748</c:v>
                </c:pt>
                <c:pt idx="4">
                  <c:v>1540239</c:v>
                </c:pt>
                <c:pt idx="5">
                  <c:v>1805025</c:v>
                </c:pt>
                <c:pt idx="6">
                  <c:v>1770305</c:v>
                </c:pt>
                <c:pt idx="7">
                  <c:v>1723856</c:v>
                </c:pt>
                <c:pt idx="8">
                  <c:v>1671881</c:v>
                </c:pt>
              </c:numCache>
            </c:numRef>
          </c:val>
        </c:ser>
        <c:gapWidth val="150"/>
        <c:overlap val="0"/>
        <c:axId val="94705162"/>
        <c:axId val="67285261"/>
      </c:barChart>
      <c:catAx>
        <c:axId val="94705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5261"/>
        <c:crossesAt val="0"/>
        <c:auto val="1"/>
        <c:lblAlgn val="ctr"/>
        <c:lblOffset val="100"/>
        <c:noMultiLvlLbl val="0"/>
      </c:catAx>
      <c:valAx>
        <c:axId val="67285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5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083092814826"/>
          <c:y val="0.876787823120325"/>
          <c:w val="0.20902324168312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256569952909"/>
          <c:y val="0.0248031496062992"/>
          <c:w val="0.894197174540483"/>
          <c:h val="0.8732283464566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xt_debt!$G$28</c:f>
              <c:strCache>
                <c:ptCount val="1"/>
                <c:pt idx="0">
                  <c:v>IFS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_debt!$F$29:$F$32</c:f>
              <c:strCache>
                <c:ptCount val="4"/>
                <c:pt idx="0">
                  <c:v>31 Dec 2010</c:v>
                </c:pt>
                <c:pt idx="1">
                  <c:v>31 Mar 2011</c:v>
                </c:pt>
                <c:pt idx="2">
                  <c:v>30 Jun 2011</c:v>
                </c:pt>
                <c:pt idx="3">
                  <c:v>30 Sep 2011</c:v>
                </c:pt>
              </c:strCache>
            </c:strRef>
          </c:cat>
          <c:val>
            <c:numRef>
              <c:f>ext_debt!$G$29:$G$32</c:f>
              <c:numCache>
                <c:formatCode>General</c:formatCode>
                <c:ptCount val="4"/>
                <c:pt idx="0">
                  <c:v>1201661</c:v>
                </c:pt>
                <c:pt idx="1">
                  <c:v>1183459</c:v>
                </c:pt>
                <c:pt idx="2">
                  <c:v>1153183</c:v>
                </c:pt>
                <c:pt idx="3">
                  <c:v>1190257</c:v>
                </c:pt>
              </c:numCache>
            </c:numRef>
          </c:val>
        </c:ser>
        <c:ser>
          <c:idx val="1"/>
          <c:order val="1"/>
          <c:tx>
            <c:strRef>
              <c:f>ext_debt!$H$28</c:f>
              <c:strCache>
                <c:ptCount val="1"/>
                <c:pt idx="0">
                  <c:v>non-IFS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_debt!$F$29:$F$32</c:f>
              <c:strCache>
                <c:ptCount val="4"/>
                <c:pt idx="0">
                  <c:v>31 Dec 2010</c:v>
                </c:pt>
                <c:pt idx="1">
                  <c:v>31 Mar 2011</c:v>
                </c:pt>
                <c:pt idx="2">
                  <c:v>30 Jun 2011</c:v>
                </c:pt>
                <c:pt idx="3">
                  <c:v>30 Sep 2011</c:v>
                </c:pt>
              </c:strCache>
            </c:strRef>
          </c:cat>
          <c:val>
            <c:numRef>
              <c:f>ext_debt!$H$29:$H$32</c:f>
              <c:numCache>
                <c:formatCode>General</c:formatCode>
                <c:ptCount val="4"/>
                <c:pt idx="0">
                  <c:v>522197</c:v>
                </c:pt>
                <c:pt idx="1">
                  <c:v>493311</c:v>
                </c:pt>
                <c:pt idx="2">
                  <c:v>477779</c:v>
                </c:pt>
                <c:pt idx="3">
                  <c:v>481623</c:v>
                </c:pt>
              </c:numCache>
            </c:numRef>
          </c:val>
        </c:ser>
        <c:gapWidth val="150"/>
        <c:overlap val="100"/>
        <c:axId val="81095532"/>
        <c:axId val="52419830"/>
      </c:barChart>
      <c:catAx>
        <c:axId val="81095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9830"/>
        <c:crossesAt val="0"/>
        <c:auto val="1"/>
        <c:lblAlgn val="ctr"/>
        <c:lblOffset val="100"/>
        <c:noMultiLvlLbl val="0"/>
      </c:catAx>
      <c:valAx>
        <c:axId val="52419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5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551116512228"/>
          <c:y val="0.877690288713911"/>
          <c:w val="0.22239100713960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4</xdr:row>
      <xdr:rowOff>104760</xdr:rowOff>
    </xdr:from>
    <xdr:to>
      <xdr:col>13</xdr:col>
      <xdr:colOff>207720</xdr:colOff>
      <xdr:row>18</xdr:row>
      <xdr:rowOff>180720</xdr:rowOff>
    </xdr:to>
    <xdr:graphicFrame>
      <xdr:nvGraphicFramePr>
        <xdr:cNvPr id="2" name="Chart 1"/>
        <xdr:cNvGraphicFramePr/>
      </xdr:nvGraphicFramePr>
      <xdr:xfrm>
        <a:off x="3863160" y="866880"/>
        <a:ext cx="474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20</xdr:colOff>
      <xdr:row>5</xdr:row>
      <xdr:rowOff>162000</xdr:rowOff>
    </xdr:from>
    <xdr:to>
      <xdr:col>12</xdr:col>
      <xdr:colOff>385560</xdr:colOff>
      <xdr:row>20</xdr:row>
      <xdr:rowOff>47880</xdr:rowOff>
    </xdr:to>
    <xdr:graphicFrame>
      <xdr:nvGraphicFramePr>
        <xdr:cNvPr id="6" name="Chart 1"/>
        <xdr:cNvGraphicFramePr/>
      </xdr:nvGraphicFramePr>
      <xdr:xfrm>
        <a:off x="3898080" y="1114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120</xdr:colOff>
      <xdr:row>5</xdr:row>
      <xdr:rowOff>162000</xdr:rowOff>
    </xdr:from>
    <xdr:to>
      <xdr:col>12</xdr:col>
      <xdr:colOff>385560</xdr:colOff>
      <xdr:row>20</xdr:row>
      <xdr:rowOff>47880</xdr:rowOff>
    </xdr:to>
    <xdr:graphicFrame>
      <xdr:nvGraphicFramePr>
        <xdr:cNvPr id="7" name="Chart 2"/>
        <xdr:cNvGraphicFramePr/>
      </xdr:nvGraphicFramePr>
      <xdr:xfrm>
        <a:off x="3898080" y="1114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9120</xdr:colOff>
      <xdr:row>20</xdr:row>
      <xdr:rowOff>162360</xdr:rowOff>
    </xdr:from>
    <xdr:to>
      <xdr:col>12</xdr:col>
      <xdr:colOff>385560</xdr:colOff>
      <xdr:row>35</xdr:row>
      <xdr:rowOff>47520</xdr:rowOff>
    </xdr:to>
    <xdr:graphicFrame>
      <xdr:nvGraphicFramePr>
        <xdr:cNvPr id="8" name="Chart 3"/>
        <xdr:cNvGraphicFramePr/>
      </xdr:nvGraphicFramePr>
      <xdr:xfrm>
        <a:off x="3898080" y="39722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28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9"/>
      <c r="B1" s="0" t="s">
        <v>100</v>
      </c>
      <c r="C1" s="0" t="s">
        <v>101</v>
      </c>
      <c r="D1" s="0" t="s">
        <v>102</v>
      </c>
    </row>
    <row r="2" customFormat="false" ht="15" hidden="false" customHeight="false" outlineLevel="0" collapsed="false">
      <c r="A2" s="9" t="n">
        <v>2003</v>
      </c>
      <c r="B2" s="3" t="n">
        <v>-28151</v>
      </c>
      <c r="C2" s="3" t="n">
        <v>636925</v>
      </c>
      <c r="D2" s="3" t="n">
        <v>-301437</v>
      </c>
    </row>
    <row r="3" customFormat="false" ht="15" hidden="false" customHeight="false" outlineLevel="0" collapsed="false">
      <c r="A3" s="9" t="n">
        <v>2004</v>
      </c>
      <c r="B3" s="3" t="n">
        <v>-26903</v>
      </c>
      <c r="C3" s="3" t="n">
        <v>814445</v>
      </c>
      <c r="D3" s="3" t="n">
        <v>-301476</v>
      </c>
    </row>
    <row r="4" customFormat="false" ht="15" hidden="false" customHeight="false" outlineLevel="0" collapsed="false">
      <c r="A4" s="9" t="n">
        <v>2005</v>
      </c>
      <c r="B4" s="3" t="n">
        <v>-39986</v>
      </c>
      <c r="C4" s="3" t="n">
        <v>1132651</v>
      </c>
      <c r="D4" s="3" t="n">
        <v>-342107</v>
      </c>
    </row>
    <row r="5" customFormat="false" ht="15" hidden="false" customHeight="false" outlineLevel="0" collapsed="false">
      <c r="A5" s="9" t="n">
        <v>2006</v>
      </c>
      <c r="B5" s="3" t="n">
        <v>-9452</v>
      </c>
      <c r="C5" s="3" t="n">
        <v>1338748</v>
      </c>
      <c r="D5" s="3" t="n">
        <v>-359747</v>
      </c>
    </row>
    <row r="6" customFormat="false" ht="15" hidden="false" customHeight="false" outlineLevel="0" collapsed="false">
      <c r="A6" s="9" t="n">
        <v>2007</v>
      </c>
      <c r="B6" s="3" t="n">
        <v>-36928</v>
      </c>
      <c r="C6" s="3" t="n">
        <v>1540239</v>
      </c>
      <c r="D6" s="3" t="n">
        <v>-402114</v>
      </c>
    </row>
    <row r="7" customFormat="false" ht="15" hidden="false" customHeight="false" outlineLevel="0" collapsed="false">
      <c r="A7" s="9" t="n">
        <v>2008</v>
      </c>
      <c r="B7" s="3" t="n">
        <v>-136274</v>
      </c>
      <c r="C7" s="3" t="n">
        <v>1805025</v>
      </c>
      <c r="D7" s="3" t="n">
        <v>-287731</v>
      </c>
    </row>
    <row r="8" customFormat="false" ht="15" hidden="false" customHeight="false" outlineLevel="0" collapsed="false">
      <c r="A8" s="9" t="n">
        <v>2009</v>
      </c>
      <c r="B8" s="3" t="n">
        <v>-165619</v>
      </c>
      <c r="C8" s="3" t="n">
        <v>1770305</v>
      </c>
      <c r="D8" s="3" t="n">
        <v>-330987</v>
      </c>
    </row>
    <row r="9" customFormat="false" ht="15" hidden="false" customHeight="false" outlineLevel="0" collapsed="false">
      <c r="A9" s="9" t="n">
        <v>2010</v>
      </c>
      <c r="B9" s="3" t="n">
        <v>-141811</v>
      </c>
      <c r="C9" s="3" t="n">
        <v>1723856</v>
      </c>
      <c r="D9" s="3" t="n">
        <v>-461613</v>
      </c>
    </row>
    <row r="10" customFormat="false" ht="15" hidden="false" customHeight="false" outlineLevel="0" collapsed="false">
      <c r="A10" s="9" t="n">
        <v>2011</v>
      </c>
      <c r="B10" s="3" t="n">
        <v>-148001</v>
      </c>
      <c r="C10" s="3" t="n">
        <v>1671881</v>
      </c>
      <c r="D10" s="3" t="n">
        <v>-509301</v>
      </c>
    </row>
    <row r="11" customFormat="false" ht="15" hidden="false" customHeight="false" outlineLevel="0" collapsed="false">
      <c r="A11" s="9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5" customFormat="false" ht="15" hidden="false" customHeight="false" outlineLevel="0" collapsed="false">
      <c r="A15" s="9"/>
      <c r="B15" s="0" t="s">
        <v>101</v>
      </c>
      <c r="C15" s="0" t="s">
        <v>102</v>
      </c>
    </row>
    <row r="16" customFormat="false" ht="15" hidden="false" customHeight="false" outlineLevel="0" collapsed="false">
      <c r="A16" s="9" t="n">
        <v>2003</v>
      </c>
      <c r="B16" s="3" t="n">
        <v>636925</v>
      </c>
      <c r="C16" s="3" t="n">
        <v>-301437</v>
      </c>
    </row>
    <row r="17" customFormat="false" ht="15" hidden="false" customHeight="false" outlineLevel="0" collapsed="false">
      <c r="A17" s="9" t="n">
        <v>2004</v>
      </c>
      <c r="B17" s="3" t="n">
        <v>814445</v>
      </c>
      <c r="C17" s="3" t="n">
        <v>-301476</v>
      </c>
    </row>
    <row r="18" customFormat="false" ht="15" hidden="false" customHeight="false" outlineLevel="0" collapsed="false">
      <c r="A18" s="9" t="n">
        <v>2005</v>
      </c>
      <c r="B18" s="3" t="n">
        <v>1132651</v>
      </c>
      <c r="C18" s="3" t="n">
        <v>-342107</v>
      </c>
    </row>
    <row r="19" customFormat="false" ht="15" hidden="false" customHeight="false" outlineLevel="0" collapsed="false">
      <c r="A19" s="9" t="n">
        <v>2006</v>
      </c>
      <c r="B19" s="3" t="n">
        <v>1338748</v>
      </c>
      <c r="C19" s="3" t="n">
        <v>-359747</v>
      </c>
    </row>
    <row r="20" customFormat="false" ht="15" hidden="false" customHeight="false" outlineLevel="0" collapsed="false">
      <c r="A20" s="9" t="n">
        <v>2007</v>
      </c>
      <c r="B20" s="3" t="n">
        <v>1540239</v>
      </c>
      <c r="C20" s="3" t="n">
        <v>-402114</v>
      </c>
    </row>
    <row r="21" customFormat="false" ht="15" hidden="false" customHeight="false" outlineLevel="0" collapsed="false">
      <c r="A21" s="9" t="n">
        <v>2008</v>
      </c>
      <c r="B21" s="3" t="n">
        <v>1805025</v>
      </c>
      <c r="C21" s="3" t="n">
        <v>-287731</v>
      </c>
    </row>
    <row r="22" customFormat="false" ht="15" hidden="false" customHeight="false" outlineLevel="0" collapsed="false">
      <c r="A22" s="9" t="n">
        <v>2009</v>
      </c>
      <c r="B22" s="3" t="n">
        <v>1770305</v>
      </c>
      <c r="C22" s="3" t="n">
        <v>-330987</v>
      </c>
    </row>
    <row r="23" customFormat="false" ht="15" hidden="false" customHeight="false" outlineLevel="0" collapsed="false">
      <c r="A23" s="9" t="n">
        <v>2010</v>
      </c>
      <c r="B23" s="3" t="n">
        <v>1723856</v>
      </c>
      <c r="C23" s="3" t="n">
        <v>-461613</v>
      </c>
    </row>
    <row r="24" customFormat="false" ht="15" hidden="false" customHeight="false" outlineLevel="0" collapsed="false">
      <c r="A24" s="9" t="n">
        <v>2011</v>
      </c>
      <c r="B24" s="3" t="n">
        <v>1671881</v>
      </c>
      <c r="C24" s="3" t="n">
        <v>-509301</v>
      </c>
      <c r="G24" s="0" t="s">
        <v>103</v>
      </c>
    </row>
    <row r="25" customFormat="false" ht="15" hidden="false" customHeight="false" outlineLevel="0" collapsed="false">
      <c r="A25" s="9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  <c r="G28" s="0" t="s">
        <v>104</v>
      </c>
      <c r="H28" s="0" t="s">
        <v>105</v>
      </c>
    </row>
    <row r="29" customFormat="false" ht="15" hidden="false" customHeight="false" outlineLevel="0" collapsed="false">
      <c r="A29" s="9"/>
      <c r="F29" s="0" t="s">
        <v>106</v>
      </c>
      <c r="G29" s="0" t="n">
        <v>1201661</v>
      </c>
      <c r="H29" s="0" t="n">
        <v>522197</v>
      </c>
      <c r="J29" s="0" t="n">
        <v>1723858</v>
      </c>
    </row>
    <row r="30" customFormat="false" ht="15" hidden="false" customHeight="false" outlineLevel="0" collapsed="false">
      <c r="F30" s="0" t="s">
        <v>107</v>
      </c>
      <c r="G30" s="0" t="n">
        <v>1183459</v>
      </c>
      <c r="H30" s="0" t="n">
        <v>493311</v>
      </c>
      <c r="J30" s="0" t="n">
        <v>1676770</v>
      </c>
    </row>
    <row r="31" customFormat="false" ht="15" hidden="false" customHeight="false" outlineLevel="0" collapsed="false">
      <c r="A31" s="9"/>
      <c r="F31" s="0" t="s">
        <v>108</v>
      </c>
      <c r="G31" s="0" t="n">
        <v>1153183</v>
      </c>
      <c r="H31" s="0" t="n">
        <v>477779</v>
      </c>
      <c r="J31" s="0" t="n">
        <v>1630962</v>
      </c>
    </row>
    <row r="32" customFormat="false" ht="15" hidden="false" customHeight="false" outlineLevel="0" collapsed="false">
      <c r="A32" s="9"/>
      <c r="F32" s="0" t="s">
        <v>109</v>
      </c>
      <c r="G32" s="0" t="n">
        <v>1190257</v>
      </c>
      <c r="H32" s="0" t="n">
        <v>481623</v>
      </c>
      <c r="J32" s="0" t="n">
        <v>167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O9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6" activeCellId="0" sqref="E6:H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7.14"/>
    <col collapsed="false" customWidth="true" hidden="false" outlineLevel="0" max="6" min="6" style="0" width="17.14"/>
    <col collapsed="false" customWidth="true" hidden="false" outlineLevel="0" max="8" min="7" style="0" width="13.28"/>
    <col collapsed="false" customWidth="true" hidden="false" outlineLevel="0" max="9" min="9" style="0" width="11.56"/>
  </cols>
  <sheetData>
    <row r="6" customFormat="false" ht="15" hidden="false" customHeight="false" outlineLevel="0" collapsed="false">
      <c r="F6" s="0" t="s">
        <v>93</v>
      </c>
      <c r="G6" s="0" t="s">
        <v>94</v>
      </c>
      <c r="H6" s="0" t="s">
        <v>95</v>
      </c>
    </row>
    <row r="7" customFormat="false" ht="15" hidden="false" customHeight="false" outlineLevel="0" collapsed="false">
      <c r="E7" s="0" t="s">
        <v>22</v>
      </c>
      <c r="F7" s="0" t="n">
        <v>115805</v>
      </c>
      <c r="G7" s="0" t="n">
        <v>2023</v>
      </c>
      <c r="H7" s="0" t="n">
        <v>118122</v>
      </c>
    </row>
    <row r="8" customFormat="false" ht="15" hidden="false" customHeight="false" outlineLevel="0" collapsed="false">
      <c r="E8" s="0" t="s">
        <v>23</v>
      </c>
      <c r="F8" s="0" t="n">
        <v>133476</v>
      </c>
      <c r="G8" s="0" t="n">
        <v>2536</v>
      </c>
      <c r="H8" s="0" t="n">
        <v>131336</v>
      </c>
    </row>
    <row r="9" customFormat="false" ht="15" hidden="false" customHeight="false" outlineLevel="0" collapsed="false">
      <c r="E9" s="0" t="s">
        <v>24</v>
      </c>
      <c r="F9" s="0" t="n">
        <v>124049</v>
      </c>
      <c r="G9" s="0" t="n">
        <v>4148</v>
      </c>
      <c r="H9" s="0" t="n">
        <v>140981</v>
      </c>
    </row>
    <row r="10" customFormat="false" ht="15" hidden="false" customHeight="false" outlineLevel="0" collapsed="false">
      <c r="E10" s="0" t="s">
        <v>25</v>
      </c>
      <c r="F10" s="0" t="n">
        <v>140861</v>
      </c>
      <c r="G10" s="0" t="n">
        <v>6913</v>
      </c>
      <c r="H10" s="0" t="n">
        <v>150560</v>
      </c>
    </row>
    <row r="11" customFormat="false" ht="15" hidden="false" customHeight="false" outlineLevel="0" collapsed="false">
      <c r="E11" s="0" t="s">
        <v>26</v>
      </c>
      <c r="F11" s="0" t="n">
        <v>160441</v>
      </c>
      <c r="G11" s="0" t="n">
        <v>7847</v>
      </c>
      <c r="H11" s="0" t="n">
        <v>163462</v>
      </c>
    </row>
    <row r="12" customFormat="false" ht="15" hidden="false" customHeight="false" outlineLevel="0" collapsed="false">
      <c r="E12" s="0" t="s">
        <v>27</v>
      </c>
      <c r="F12" s="0" t="n">
        <v>190147</v>
      </c>
      <c r="G12" s="0" t="n">
        <v>7512</v>
      </c>
      <c r="H12" s="0" t="n">
        <v>178297</v>
      </c>
    </row>
    <row r="13" customFormat="false" ht="15" hidden="false" customHeight="false" outlineLevel="0" collapsed="false">
      <c r="E13" s="0" t="s">
        <v>28</v>
      </c>
      <c r="F13" s="0" t="n">
        <v>207647</v>
      </c>
      <c r="G13" s="0" t="n">
        <v>6171</v>
      </c>
      <c r="H13" s="0" t="n">
        <v>189933</v>
      </c>
    </row>
    <row r="14" customFormat="false" ht="15" hidden="false" customHeight="false" outlineLevel="0" collapsed="false">
      <c r="E14" s="0" t="s">
        <v>29</v>
      </c>
      <c r="F14" s="0" t="n">
        <v>304218</v>
      </c>
      <c r="G14" s="0" t="n">
        <v>4409</v>
      </c>
      <c r="H14" s="0" t="n">
        <v>179990</v>
      </c>
    </row>
    <row r="15" customFormat="false" ht="15" hidden="false" customHeight="false" outlineLevel="0" collapsed="false">
      <c r="E15" s="0" t="s">
        <v>30</v>
      </c>
      <c r="F15" s="0" t="n">
        <v>329954</v>
      </c>
      <c r="G15" s="0" t="n">
        <v>6841</v>
      </c>
      <c r="H15" s="0" t="n">
        <v>160596</v>
      </c>
    </row>
    <row r="16" customFormat="false" ht="15" hidden="false" customHeight="false" outlineLevel="0" collapsed="false">
      <c r="E16" s="0" t="s">
        <v>31</v>
      </c>
      <c r="F16" s="0" t="n">
        <v>336693</v>
      </c>
      <c r="G16" s="0" t="n">
        <v>10309</v>
      </c>
      <c r="H16" s="0" t="n">
        <v>155992</v>
      </c>
    </row>
    <row r="22" customFormat="false" ht="15" hidden="false" customHeight="false" outlineLevel="0" collapsed="false">
      <c r="F22" s="0" t="s">
        <v>96</v>
      </c>
      <c r="G22" s="0" t="s">
        <v>97</v>
      </c>
      <c r="K22" s="10"/>
      <c r="L22" s="11" t="s">
        <v>19</v>
      </c>
    </row>
    <row r="23" customFormat="false" ht="15" hidden="false" customHeight="false" outlineLevel="0" collapsed="false">
      <c r="E23" s="0" t="s">
        <v>22</v>
      </c>
      <c r="F23" s="3" t="n">
        <v>224297</v>
      </c>
      <c r="G23" s="3" t="n">
        <v>344715</v>
      </c>
      <c r="H23" s="4" t="n">
        <f aca="false">+G23-F23</f>
        <v>120418</v>
      </c>
      <c r="K23" s="11" t="n">
        <v>2001</v>
      </c>
      <c r="L23" s="4" t="n">
        <v>72571.4322956684</v>
      </c>
    </row>
    <row r="24" customFormat="false" ht="15" hidden="false" customHeight="false" outlineLevel="0" collapsed="false">
      <c r="E24" s="0" t="s">
        <v>23</v>
      </c>
      <c r="F24" s="3" t="n">
        <v>241300</v>
      </c>
      <c r="G24" s="3" t="n">
        <v>362851</v>
      </c>
      <c r="H24" s="4" t="n">
        <f aca="false">+G24-F24</f>
        <v>121551</v>
      </c>
      <c r="K24" s="11" t="n">
        <v>2002</v>
      </c>
      <c r="L24" s="4" t="n">
        <v>76787.6779500886</v>
      </c>
    </row>
    <row r="25" customFormat="false" ht="15" hidden="false" customHeight="false" outlineLevel="0" collapsed="false">
      <c r="E25" s="0" t="s">
        <v>24</v>
      </c>
      <c r="F25" s="3" t="n">
        <v>233776</v>
      </c>
      <c r="G25" s="3" t="n">
        <v>351777</v>
      </c>
      <c r="H25" s="4" t="n">
        <f aca="false">+G25-F25</f>
        <v>118001</v>
      </c>
      <c r="K25" s="11" t="n">
        <v>2003</v>
      </c>
      <c r="L25" s="4" t="n">
        <v>78092.21248427</v>
      </c>
    </row>
    <row r="26" customFormat="false" ht="15" hidden="false" customHeight="false" outlineLevel="0" collapsed="false">
      <c r="E26" s="0" t="s">
        <v>25</v>
      </c>
      <c r="F26" s="3" t="n">
        <v>238958</v>
      </c>
      <c r="G26" s="3" t="n">
        <v>373532</v>
      </c>
      <c r="H26" s="4" t="n">
        <f aca="false">+G26-F26</f>
        <v>134574</v>
      </c>
      <c r="K26" s="11" t="n">
        <v>2004</v>
      </c>
      <c r="L26" s="4" t="n">
        <v>83600.844315403</v>
      </c>
    </row>
    <row r="27" customFormat="false" ht="15" hidden="false" customHeight="false" outlineLevel="0" collapsed="false">
      <c r="E27" s="0" t="s">
        <v>26</v>
      </c>
      <c r="F27" s="3" t="n">
        <v>301776</v>
      </c>
      <c r="G27" s="3" t="n">
        <v>438907</v>
      </c>
      <c r="H27" s="4" t="n">
        <f aca="false">+G27-F27</f>
        <v>137131</v>
      </c>
      <c r="K27" s="11" t="n">
        <v>2005</v>
      </c>
      <c r="L27" s="4" t="n">
        <v>91360.8515382811</v>
      </c>
    </row>
    <row r="28" customFormat="false" ht="15" hidden="false" customHeight="false" outlineLevel="0" collapsed="false">
      <c r="E28" s="0" t="s">
        <v>27</v>
      </c>
      <c r="F28" s="3" t="n">
        <v>348234</v>
      </c>
      <c r="G28" s="3" t="n">
        <v>479180</v>
      </c>
      <c r="H28" s="4" t="n">
        <f aca="false">+G28-F28</f>
        <v>130946</v>
      </c>
      <c r="K28" s="11" t="n">
        <v>2006</v>
      </c>
      <c r="L28" s="4" t="n">
        <v>100517.422450654</v>
      </c>
    </row>
    <row r="29" customFormat="false" ht="15" hidden="false" customHeight="false" outlineLevel="0" collapsed="false">
      <c r="E29" s="0" t="s">
        <v>28</v>
      </c>
      <c r="F29" s="3" t="n">
        <v>369231</v>
      </c>
      <c r="G29" s="3" t="n">
        <v>511906</v>
      </c>
      <c r="H29" s="4" t="n">
        <f aca="false">+G29-F29</f>
        <v>142675</v>
      </c>
      <c r="K29" s="11" t="n">
        <v>2007</v>
      </c>
      <c r="L29" s="4" t="n">
        <v>108211.48680359</v>
      </c>
    </row>
    <row r="30" customFormat="false" ht="15" hidden="false" customHeight="false" outlineLevel="0" collapsed="false">
      <c r="E30" s="0" t="s">
        <v>29</v>
      </c>
      <c r="F30" s="3" t="n">
        <v>474698</v>
      </c>
      <c r="G30" s="3" t="n">
        <v>637895</v>
      </c>
      <c r="H30" s="4" t="n">
        <f aca="false">+G30-F30</f>
        <v>163197</v>
      </c>
      <c r="K30" s="11" t="n">
        <v>2008</v>
      </c>
      <c r="L30" s="4" t="n">
        <v>107800.824207058</v>
      </c>
    </row>
    <row r="31" customFormat="false" ht="15" hidden="false" customHeight="false" outlineLevel="0" collapsed="false">
      <c r="E31" s="0" t="s">
        <v>30</v>
      </c>
      <c r="F31" s="3" t="n">
        <v>554707</v>
      </c>
      <c r="G31" s="3" t="n">
        <v>760708</v>
      </c>
      <c r="H31" s="4" t="n">
        <f aca="false">+G31-F31</f>
        <v>206001</v>
      </c>
      <c r="K31" s="11" t="n">
        <v>2009</v>
      </c>
      <c r="L31" s="4" t="n">
        <v>101977.633592896</v>
      </c>
    </row>
    <row r="32" customFormat="false" ht="15" hidden="false" customHeight="false" outlineLevel="0" collapsed="false">
      <c r="E32" s="0" t="s">
        <v>31</v>
      </c>
      <c r="F32" s="3" t="n">
        <v>616368</v>
      </c>
      <c r="G32" s="3" t="n">
        <v>809136</v>
      </c>
      <c r="H32" s="4" t="n">
        <f aca="false">+G32-F32</f>
        <v>192768</v>
      </c>
      <c r="K32" s="11" t="n">
        <v>2010</v>
      </c>
      <c r="L32" s="4" t="n">
        <v>95878.4585265023</v>
      </c>
    </row>
    <row r="37" customFormat="false" ht="15" hidden="false" customHeight="false" outlineLevel="0" collapsed="false">
      <c r="F37" s="0" t="s">
        <v>98</v>
      </c>
      <c r="G37" s="0" t="s">
        <v>99</v>
      </c>
      <c r="H37" s="0" t="s">
        <v>110</v>
      </c>
    </row>
    <row r="38" customFormat="false" ht="15" hidden="false" customHeight="false" outlineLevel="0" collapsed="false">
      <c r="E38" s="0" t="s">
        <v>22</v>
      </c>
      <c r="F38" s="3" t="n">
        <v>98865</v>
      </c>
      <c r="G38" s="3" t="n">
        <v>-115805</v>
      </c>
      <c r="H38" s="3" t="n">
        <f aca="false">+F38+G38</f>
        <v>-16940</v>
      </c>
    </row>
    <row r="39" customFormat="false" ht="15" hidden="false" customHeight="false" outlineLevel="0" collapsed="false">
      <c r="E39" s="0" t="s">
        <v>23</v>
      </c>
      <c r="F39" s="3" t="n">
        <v>113251</v>
      </c>
      <c r="G39" s="3" t="n">
        <v>-133476</v>
      </c>
      <c r="H39" s="3" t="n">
        <f aca="false">+F39+G39</f>
        <v>-20225</v>
      </c>
    </row>
    <row r="40" customFormat="false" ht="15" hidden="false" customHeight="false" outlineLevel="0" collapsed="false">
      <c r="E40" s="0" t="s">
        <v>24</v>
      </c>
      <c r="F40" s="3" t="n">
        <v>96483</v>
      </c>
      <c r="G40" s="3" t="n">
        <v>-124049</v>
      </c>
      <c r="H40" s="3" t="n">
        <f aca="false">+F40+G40</f>
        <v>-27566</v>
      </c>
    </row>
    <row r="41" customFormat="false" ht="15" hidden="false" customHeight="false" outlineLevel="0" collapsed="false">
      <c r="E41" s="0" t="s">
        <v>25</v>
      </c>
      <c r="F41" s="3" t="n">
        <v>101623</v>
      </c>
      <c r="G41" s="3" t="n">
        <v>-140861</v>
      </c>
      <c r="H41" s="3" t="n">
        <f aca="false">+F41+G41</f>
        <v>-39238</v>
      </c>
    </row>
    <row r="42" customFormat="false" ht="15" hidden="false" customHeight="false" outlineLevel="0" collapsed="false">
      <c r="E42" s="0" t="s">
        <v>26</v>
      </c>
      <c r="F42" s="3" t="n">
        <v>115527</v>
      </c>
      <c r="G42" s="3" t="n">
        <v>-160441</v>
      </c>
      <c r="H42" s="3" t="n">
        <f aca="false">+F42+G42</f>
        <v>-44914</v>
      </c>
    </row>
    <row r="43" customFormat="false" ht="15" hidden="false" customHeight="false" outlineLevel="0" collapsed="false">
      <c r="E43" s="0" t="s">
        <v>27</v>
      </c>
      <c r="F43" s="3" t="n">
        <v>142049</v>
      </c>
      <c r="G43" s="3" t="n">
        <v>-190147</v>
      </c>
      <c r="H43" s="3" t="n">
        <f aca="false">+F43+G43</f>
        <v>-48098</v>
      </c>
    </row>
    <row r="44" customFormat="false" ht="15" hidden="false" customHeight="false" outlineLevel="0" collapsed="false">
      <c r="E44" s="0" t="s">
        <v>28</v>
      </c>
      <c r="F44" s="3" t="n">
        <v>158037</v>
      </c>
      <c r="G44" s="3" t="n">
        <v>-207647</v>
      </c>
      <c r="H44" s="3" t="n">
        <f aca="false">+F44+G44</f>
        <v>-49610</v>
      </c>
    </row>
    <row r="45" customFormat="false" ht="15" hidden="false" customHeight="false" outlineLevel="0" collapsed="false">
      <c r="E45" s="0" t="s">
        <v>29</v>
      </c>
      <c r="F45" s="3" t="n">
        <v>208410</v>
      </c>
      <c r="G45" s="3" t="n">
        <v>-304218</v>
      </c>
      <c r="H45" s="3" t="n">
        <f aca="false">+F45+G45</f>
        <v>-95808</v>
      </c>
    </row>
    <row r="46" customFormat="false" ht="15" hidden="false" customHeight="false" outlineLevel="0" collapsed="false">
      <c r="E46" s="0" t="s">
        <v>30</v>
      </c>
      <c r="F46" s="3" t="n">
        <v>225176</v>
      </c>
      <c r="G46" s="3" t="n">
        <v>-329954</v>
      </c>
      <c r="H46" s="3" t="n">
        <f aca="false">+F46+G46</f>
        <v>-104778</v>
      </c>
    </row>
    <row r="47" customFormat="false" ht="15" hidden="false" customHeight="false" outlineLevel="0" collapsed="false">
      <c r="E47" s="0" t="s">
        <v>31</v>
      </c>
      <c r="F47" s="3" t="n">
        <v>241908</v>
      </c>
      <c r="G47" s="3" t="n">
        <v>-336693</v>
      </c>
      <c r="H47" s="3" t="n">
        <f aca="false">+F47+G47</f>
        <v>-94785</v>
      </c>
    </row>
    <row r="51" customFormat="false" ht="15" hidden="false" customHeight="false" outlineLevel="0" collapsed="false">
      <c r="F51" s="5" t="s">
        <v>22</v>
      </c>
      <c r="G51" s="5" t="s">
        <v>23</v>
      </c>
      <c r="H51" s="5" t="s">
        <v>24</v>
      </c>
      <c r="I51" s="5" t="s">
        <v>25</v>
      </c>
      <c r="J51" s="5" t="s">
        <v>26</v>
      </c>
      <c r="K51" s="5" t="s">
        <v>27</v>
      </c>
      <c r="L51" s="5" t="s">
        <v>28</v>
      </c>
      <c r="M51" s="5" t="s">
        <v>29</v>
      </c>
      <c r="N51" s="5" t="s">
        <v>30</v>
      </c>
      <c r="O51" s="5" t="s">
        <v>31</v>
      </c>
    </row>
    <row r="52" customFormat="false" ht="15" hidden="false" customHeight="false" outlineLevel="0" collapsed="false">
      <c r="E52" s="5" t="s">
        <v>111</v>
      </c>
      <c r="F52" s="6" t="n">
        <v>180402</v>
      </c>
      <c r="G52" s="6" t="n">
        <v>191267</v>
      </c>
      <c r="H52" s="6" t="n">
        <v>219191</v>
      </c>
      <c r="I52" s="6" t="n">
        <v>241377</v>
      </c>
      <c r="J52" s="6" t="n">
        <v>275958</v>
      </c>
      <c r="K52" s="6" t="n">
        <v>310899</v>
      </c>
      <c r="L52" s="6" t="n">
        <v>310711</v>
      </c>
      <c r="M52" s="6" t="n">
        <v>281650</v>
      </c>
      <c r="N52" s="6" t="n">
        <v>304885</v>
      </c>
      <c r="O52" s="6" t="n">
        <v>311372</v>
      </c>
    </row>
    <row r="53" customFormat="false" ht="15" hidden="false" customHeight="false" outlineLevel="0" collapsed="false">
      <c r="E53" s="5" t="s">
        <v>112</v>
      </c>
      <c r="F53" s="6" t="n">
        <v>30488</v>
      </c>
      <c r="G53" s="6" t="n">
        <v>30649</v>
      </c>
      <c r="H53" s="6" t="n">
        <v>34569</v>
      </c>
      <c r="I53" s="6" t="n">
        <v>39281</v>
      </c>
      <c r="J53" s="6" t="n">
        <v>46746</v>
      </c>
      <c r="K53" s="6" t="n">
        <v>51686</v>
      </c>
      <c r="L53" s="6" t="n">
        <v>58847</v>
      </c>
      <c r="M53" s="6" t="n">
        <v>71463</v>
      </c>
      <c r="N53" s="6" t="n">
        <v>76280</v>
      </c>
      <c r="O53" s="6" t="n">
        <v>71944</v>
      </c>
    </row>
    <row r="54" customFormat="false" ht="15" hidden="false" customHeight="false" outlineLevel="0" collapsed="false">
      <c r="E54" s="5" t="s">
        <v>113</v>
      </c>
      <c r="F54" s="6" t="n">
        <v>1055604</v>
      </c>
      <c r="G54" s="6" t="n">
        <v>1149361</v>
      </c>
      <c r="H54" s="6" t="n">
        <v>1415974</v>
      </c>
      <c r="I54" s="6" t="n">
        <v>1697337</v>
      </c>
      <c r="J54" s="6" t="n">
        <v>2254389</v>
      </c>
      <c r="K54" s="6" t="n">
        <v>2811038</v>
      </c>
      <c r="L54" s="6" t="n">
        <v>3105069</v>
      </c>
      <c r="M54" s="6" t="n">
        <v>3296852</v>
      </c>
      <c r="N54" s="6" t="n">
        <v>3376241</v>
      </c>
      <c r="O54" s="6" t="n">
        <v>3601172</v>
      </c>
    </row>
    <row r="55" customFormat="false" ht="15" hidden="false" customHeight="false" outlineLevel="0" collapsed="false">
      <c r="E55" s="5" t="s">
        <v>32</v>
      </c>
      <c r="F55" s="6" t="n">
        <v>224297</v>
      </c>
      <c r="G55" s="6" t="n">
        <v>241300</v>
      </c>
      <c r="H55" s="6" t="n">
        <v>233776</v>
      </c>
      <c r="I55" s="6" t="n">
        <v>238958</v>
      </c>
      <c r="J55" s="6" t="n">
        <v>301776</v>
      </c>
      <c r="K55" s="6" t="n">
        <v>348234</v>
      </c>
      <c r="L55" s="6" t="n">
        <v>369231</v>
      </c>
      <c r="M55" s="6" t="n">
        <v>474698</v>
      </c>
      <c r="N55" s="6" t="n">
        <v>554707</v>
      </c>
      <c r="O55" s="6" t="n">
        <v>616368</v>
      </c>
    </row>
    <row r="56" customFormat="false" ht="15" hidden="false" customHeight="false" outlineLevel="0" collapsed="false">
      <c r="E56" s="5" t="s">
        <v>114</v>
      </c>
      <c r="F56" s="6" t="n">
        <v>963125</v>
      </c>
      <c r="G56" s="6" t="n">
        <v>1067973</v>
      </c>
      <c r="H56" s="6" t="n">
        <v>1237090</v>
      </c>
      <c r="I56" s="6" t="n">
        <v>1508346</v>
      </c>
      <c r="J56" s="6" t="n">
        <v>1970021</v>
      </c>
      <c r="K56" s="6" t="n">
        <v>2289986</v>
      </c>
      <c r="L56" s="6" t="n">
        <v>2569724</v>
      </c>
      <c r="M56" s="6" t="n">
        <v>2716970</v>
      </c>
      <c r="N56" s="6" t="n">
        <v>2870950</v>
      </c>
      <c r="O56" s="6" t="n">
        <v>3056565</v>
      </c>
    </row>
    <row r="57" customFormat="false" ht="15" hidden="false" customHeight="false" outlineLevel="0" collapsed="false">
      <c r="E57" s="5" t="s">
        <v>111</v>
      </c>
      <c r="F57" s="6" t="n">
        <v>60383</v>
      </c>
      <c r="G57" s="6" t="n">
        <v>73846</v>
      </c>
      <c r="H57" s="6" t="n">
        <v>89971</v>
      </c>
      <c r="I57" s="6" t="n">
        <v>110275</v>
      </c>
      <c r="J57" s="6" t="n">
        <v>140555</v>
      </c>
      <c r="K57" s="6" t="n">
        <v>172052</v>
      </c>
      <c r="L57" s="6" t="n">
        <v>199036</v>
      </c>
      <c r="M57" s="6" t="n">
        <v>209774</v>
      </c>
      <c r="N57" s="6" t="n">
        <v>206620</v>
      </c>
      <c r="O57" s="6" t="n">
        <v>194219</v>
      </c>
    </row>
    <row r="58" customFormat="false" ht="15" hidden="false" customHeight="false" outlineLevel="0" collapsed="false">
      <c r="E58" s="5" t="s">
        <v>112</v>
      </c>
      <c r="F58" s="6" t="n">
        <v>45725</v>
      </c>
      <c r="G58" s="6" t="n">
        <v>48863</v>
      </c>
      <c r="H58" s="6" t="n">
        <v>50698</v>
      </c>
      <c r="I58" s="6" t="n">
        <v>52253</v>
      </c>
      <c r="J58" s="6" t="n">
        <v>57217</v>
      </c>
      <c r="K58" s="6" t="n">
        <v>55705</v>
      </c>
      <c r="L58" s="6" t="n">
        <v>60070</v>
      </c>
      <c r="M58" s="6" t="n">
        <v>95700</v>
      </c>
      <c r="N58" s="6" t="n">
        <v>120926</v>
      </c>
      <c r="O58" s="6" t="n">
        <v>149511</v>
      </c>
    </row>
    <row r="59" customFormat="false" ht="15" hidden="false" customHeight="false" outlineLevel="0" collapsed="false">
      <c r="E59" s="5" t="s">
        <v>113</v>
      </c>
      <c r="F59" s="6" t="n">
        <v>1057825</v>
      </c>
      <c r="G59" s="6" t="n">
        <v>1150448</v>
      </c>
      <c r="H59" s="6" t="n">
        <v>1439217</v>
      </c>
      <c r="I59" s="6" t="n">
        <v>1707796</v>
      </c>
      <c r="J59" s="6" t="n">
        <v>2282175</v>
      </c>
      <c r="K59" s="6" t="n">
        <v>2833760</v>
      </c>
      <c r="L59" s="6" t="n">
        <v>3122075</v>
      </c>
      <c r="M59" s="6" t="n">
        <v>3331945</v>
      </c>
      <c r="N59" s="6" t="n">
        <v>3403191</v>
      </c>
      <c r="O59" s="6" t="n">
        <v>3604796</v>
      </c>
    </row>
    <row r="60" customFormat="false" ht="15" hidden="false" customHeight="false" outlineLevel="0" collapsed="false">
      <c r="E60" s="5" t="s">
        <v>32</v>
      </c>
      <c r="F60" s="6" t="n">
        <v>344715</v>
      </c>
      <c r="G60" s="6" t="n">
        <v>362851</v>
      </c>
      <c r="H60" s="6" t="n">
        <v>351777</v>
      </c>
      <c r="I60" s="6" t="n">
        <v>373532</v>
      </c>
      <c r="J60" s="6" t="n">
        <v>438907</v>
      </c>
      <c r="K60" s="6" t="n">
        <v>479180</v>
      </c>
      <c r="L60" s="6" t="n">
        <v>511906</v>
      </c>
      <c r="M60" s="6" t="n">
        <v>637895</v>
      </c>
      <c r="N60" s="6" t="n">
        <v>760708</v>
      </c>
      <c r="O60" s="6" t="n">
        <v>809136</v>
      </c>
    </row>
    <row r="61" customFormat="false" ht="15" hidden="false" customHeight="false" outlineLevel="0" collapsed="false">
      <c r="E61" s="5" t="s">
        <v>114</v>
      </c>
      <c r="F61" s="6" t="n">
        <v>945144</v>
      </c>
      <c r="G61" s="6" t="n">
        <v>1044415</v>
      </c>
      <c r="H61" s="6" t="n">
        <v>1208811</v>
      </c>
      <c r="I61" s="6" t="n">
        <v>1481317</v>
      </c>
      <c r="J61" s="6" t="n">
        <v>1929876</v>
      </c>
      <c r="K61" s="6" t="n">
        <v>2270982</v>
      </c>
      <c r="L61" s="6" t="n">
        <v>2520307</v>
      </c>
      <c r="M61" s="6" t="n">
        <v>2566121</v>
      </c>
      <c r="N61" s="6" t="n">
        <v>2690648</v>
      </c>
      <c r="O61" s="6" t="n">
        <v>2898722</v>
      </c>
    </row>
    <row r="62" customFormat="false" ht="15" hidden="false" customHeight="false" outlineLevel="0" collapsed="false">
      <c r="E62" s="5" t="s">
        <v>111</v>
      </c>
      <c r="F62" s="6" t="n">
        <v>120019</v>
      </c>
      <c r="G62" s="6" t="n">
        <v>117421</v>
      </c>
      <c r="H62" s="6" t="n">
        <v>129221</v>
      </c>
      <c r="I62" s="6" t="n">
        <v>131103</v>
      </c>
      <c r="J62" s="6" t="n">
        <v>135403</v>
      </c>
      <c r="K62" s="6" t="n">
        <v>138848</v>
      </c>
      <c r="L62" s="6" t="n">
        <v>111675</v>
      </c>
      <c r="M62" s="6" t="n">
        <v>71876</v>
      </c>
      <c r="N62" s="6" t="n">
        <v>98264</v>
      </c>
      <c r="O62" s="6" t="n">
        <v>117153</v>
      </c>
    </row>
    <row r="63" customFormat="false" ht="15" hidden="false" customHeight="false" outlineLevel="0" collapsed="false">
      <c r="E63" s="5" t="s">
        <v>112</v>
      </c>
      <c r="F63" s="6" t="n">
        <v>-15237</v>
      </c>
      <c r="G63" s="6" t="n">
        <v>-18214</v>
      </c>
      <c r="H63" s="6" t="n">
        <v>-16129</v>
      </c>
      <c r="I63" s="6" t="n">
        <v>-12972</v>
      </c>
      <c r="J63" s="6" t="n">
        <v>-10471</v>
      </c>
      <c r="K63" s="6" t="n">
        <v>-4020</v>
      </c>
      <c r="L63" s="6" t="n">
        <v>-1223</v>
      </c>
      <c r="M63" s="6" t="n">
        <v>-24237</v>
      </c>
      <c r="N63" s="6" t="n">
        <v>-44647</v>
      </c>
      <c r="O63" s="6" t="n">
        <v>-77568</v>
      </c>
    </row>
    <row r="64" customFormat="false" ht="15" hidden="false" customHeight="false" outlineLevel="0" collapsed="false">
      <c r="E64" s="5" t="s">
        <v>113</v>
      </c>
      <c r="F64" s="6" t="n">
        <v>-2221</v>
      </c>
      <c r="G64" s="6" t="n">
        <v>-1087</v>
      </c>
      <c r="H64" s="6" t="n">
        <v>-23243</v>
      </c>
      <c r="I64" s="6" t="n">
        <v>-10459</v>
      </c>
      <c r="J64" s="6" t="n">
        <v>-27786</v>
      </c>
      <c r="K64" s="6" t="n">
        <v>-22722</v>
      </c>
      <c r="L64" s="6" t="n">
        <v>-17006</v>
      </c>
      <c r="M64" s="6" t="n">
        <v>-35093</v>
      </c>
      <c r="N64" s="6" t="n">
        <v>-26951</v>
      </c>
      <c r="O64" s="6" t="n">
        <v>-3624</v>
      </c>
    </row>
    <row r="65" customFormat="false" ht="15" hidden="false" customHeight="false" outlineLevel="0" collapsed="false">
      <c r="E65" s="5" t="s">
        <v>32</v>
      </c>
      <c r="F65" s="6" t="n">
        <v>-120418</v>
      </c>
      <c r="G65" s="6" t="n">
        <v>-121551</v>
      </c>
      <c r="H65" s="6" t="n">
        <v>-118001</v>
      </c>
      <c r="I65" s="6" t="n">
        <v>-134574</v>
      </c>
      <c r="J65" s="6" t="n">
        <v>-137131</v>
      </c>
      <c r="K65" s="6" t="n">
        <v>-130946</v>
      </c>
      <c r="L65" s="6" t="n">
        <v>-142675</v>
      </c>
      <c r="M65" s="6" t="n">
        <v>-163197</v>
      </c>
      <c r="N65" s="6" t="n">
        <v>-206001</v>
      </c>
      <c r="O65" s="6" t="n">
        <v>-192769</v>
      </c>
    </row>
    <row r="66" customFormat="false" ht="15" hidden="false" customHeight="false" outlineLevel="0" collapsed="false">
      <c r="E66" s="5" t="s">
        <v>114</v>
      </c>
      <c r="F66" s="6" t="n">
        <v>17981</v>
      </c>
      <c r="G66" s="6" t="n">
        <v>23558</v>
      </c>
      <c r="H66" s="6" t="n">
        <v>28279</v>
      </c>
      <c r="I66" s="6" t="n">
        <v>27029</v>
      </c>
      <c r="J66" s="6" t="n">
        <v>40145</v>
      </c>
      <c r="K66" s="6" t="n">
        <v>19004</v>
      </c>
      <c r="L66" s="6" t="n">
        <v>49417</v>
      </c>
      <c r="M66" s="6" t="n">
        <v>150848</v>
      </c>
      <c r="N66" s="6" t="n">
        <v>180302</v>
      </c>
      <c r="O66" s="6" t="n">
        <v>157842</v>
      </c>
    </row>
    <row r="73" customFormat="false" ht="15" hidden="false" customHeight="false" outlineLevel="0" collapsed="false">
      <c r="G73" s="5" t="s">
        <v>96</v>
      </c>
      <c r="H73" s="0" t="s">
        <v>97</v>
      </c>
      <c r="I73" s="0" t="s">
        <v>115</v>
      </c>
    </row>
    <row r="74" customFormat="false" ht="15" hidden="false" customHeight="false" outlineLevel="0" collapsed="false">
      <c r="F74" s="5" t="str">
        <f aca="false">+E81</f>
        <v>Households </v>
      </c>
      <c r="G74" s="8" t="n">
        <v>311372</v>
      </c>
      <c r="H74" s="3" t="n">
        <f aca="false">-G81</f>
        <v>-194219</v>
      </c>
      <c r="I74" s="3" t="n">
        <f aca="false">+G86</f>
        <v>117153</v>
      </c>
    </row>
    <row r="75" customFormat="false" ht="15" hidden="false" customHeight="false" outlineLevel="0" collapsed="false">
      <c r="F75" s="5" t="str">
        <f aca="false">+E82</f>
        <v>Government</v>
      </c>
      <c r="G75" s="8" t="n">
        <v>71944</v>
      </c>
      <c r="H75" s="3" t="n">
        <f aca="false">-G82</f>
        <v>-149511</v>
      </c>
      <c r="I75" s="3" t="n">
        <f aca="false">+G87</f>
        <v>-77568</v>
      </c>
    </row>
    <row r="76" customFormat="false" ht="15" hidden="false" customHeight="false" outlineLevel="0" collapsed="false">
      <c r="F76" s="5" t="str">
        <f aca="false">+E83</f>
        <v>Financial corporations </v>
      </c>
      <c r="G76" s="8" t="n">
        <v>3601172</v>
      </c>
      <c r="H76" s="3" t="n">
        <f aca="false">-G83</f>
        <v>-3604796</v>
      </c>
      <c r="I76" s="3" t="n">
        <f aca="false">+G88</f>
        <v>-3624</v>
      </c>
    </row>
    <row r="77" customFormat="false" ht="15" hidden="false" customHeight="false" outlineLevel="0" collapsed="false">
      <c r="F77" s="5" t="str">
        <f aca="false">+E84</f>
        <v>Non-financial corporations</v>
      </c>
      <c r="G77" s="8" t="n">
        <v>616368</v>
      </c>
      <c r="H77" s="3" t="n">
        <f aca="false">-G84</f>
        <v>-809136</v>
      </c>
      <c r="I77" s="3" t="n">
        <f aca="false">+G89</f>
        <v>-192769</v>
      </c>
    </row>
    <row r="78" customFormat="false" ht="15" hidden="false" customHeight="false" outlineLevel="0" collapsed="false">
      <c r="F78" s="5" t="str">
        <f aca="false">+E85</f>
        <v>Rest of World</v>
      </c>
      <c r="G78" s="8" t="n">
        <v>3056565</v>
      </c>
      <c r="H78" s="3" t="n">
        <f aca="false">-G85</f>
        <v>-2898722</v>
      </c>
      <c r="I78" s="3" t="n">
        <f aca="false">+G90</f>
        <v>157842</v>
      </c>
    </row>
    <row r="79" customFormat="false" ht="15" hidden="false" customHeight="false" outlineLevel="0" collapsed="false">
      <c r="G79" s="4" t="n">
        <f aca="false">+G74+G75+G76+G77</f>
        <v>4600856</v>
      </c>
      <c r="H79" s="4" t="n">
        <f aca="false">+H74+H75+H76+H77</f>
        <v>-4757662</v>
      </c>
      <c r="I79" s="4" t="n">
        <f aca="false">+I74+I75+I76+I77</f>
        <v>-156808</v>
      </c>
    </row>
    <row r="81" customFormat="false" ht="15" hidden="false" customHeight="false" outlineLevel="0" collapsed="false">
      <c r="E81" s="5" t="s">
        <v>116</v>
      </c>
      <c r="G81" s="6" t="n">
        <v>194219</v>
      </c>
    </row>
    <row r="82" customFormat="false" ht="15" hidden="false" customHeight="false" outlineLevel="0" collapsed="false">
      <c r="E82" s="5" t="s">
        <v>3</v>
      </c>
      <c r="G82" s="6" t="n">
        <v>149511</v>
      </c>
    </row>
    <row r="83" customFormat="false" ht="15" hidden="false" customHeight="false" outlineLevel="0" collapsed="false">
      <c r="E83" s="5" t="s">
        <v>117</v>
      </c>
      <c r="G83" s="6" t="n">
        <v>3604796</v>
      </c>
    </row>
    <row r="84" customFormat="false" ht="15" hidden="false" customHeight="false" outlineLevel="0" collapsed="false">
      <c r="E84" s="5" t="s">
        <v>118</v>
      </c>
      <c r="G84" s="6" t="n">
        <v>809136</v>
      </c>
    </row>
    <row r="85" customFormat="false" ht="15" hidden="false" customHeight="false" outlineLevel="0" collapsed="false">
      <c r="E85" s="5" t="s">
        <v>119</v>
      </c>
      <c r="G85" s="6" t="n">
        <v>2898722</v>
      </c>
    </row>
    <row r="86" customFormat="false" ht="15" hidden="false" customHeight="false" outlineLevel="0" collapsed="false">
      <c r="E86" s="5" t="s">
        <v>111</v>
      </c>
      <c r="G86" s="6" t="n">
        <v>117153</v>
      </c>
    </row>
    <row r="87" customFormat="false" ht="15" hidden="false" customHeight="false" outlineLevel="0" collapsed="false">
      <c r="E87" s="5" t="s">
        <v>112</v>
      </c>
      <c r="G87" s="6" t="n">
        <v>-77568</v>
      </c>
    </row>
    <row r="88" customFormat="false" ht="15" hidden="false" customHeight="false" outlineLevel="0" collapsed="false">
      <c r="E88" s="5" t="s">
        <v>113</v>
      </c>
      <c r="G88" s="6" t="n">
        <v>-3624</v>
      </c>
    </row>
    <row r="89" customFormat="false" ht="15" hidden="false" customHeight="false" outlineLevel="0" collapsed="false">
      <c r="E89" s="5" t="s">
        <v>32</v>
      </c>
      <c r="G89" s="6" t="n">
        <v>-192769</v>
      </c>
    </row>
    <row r="90" customFormat="false" ht="15" hidden="false" customHeight="false" outlineLevel="0" collapsed="false">
      <c r="E90" s="5" t="s">
        <v>114</v>
      </c>
      <c r="G90" s="6" t="n">
        <v>157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P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2" activeCellId="0" sqref="O22:O3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2" min="11" style="0" width="9.56"/>
    <col collapsed="false" customWidth="true" hidden="false" outlineLevel="0" max="13" min="13" style="0" width="11.56"/>
  </cols>
  <sheetData>
    <row r="6" customFormat="false" ht="15" hidden="false" customHeight="false" outlineLevel="0" collapsed="false">
      <c r="H6" s="0" t="s">
        <v>0</v>
      </c>
      <c r="I6" s="0" t="s">
        <v>1</v>
      </c>
      <c r="J6" s="0" t="s">
        <v>2</v>
      </c>
      <c r="K6" s="0" t="s">
        <v>3</v>
      </c>
      <c r="P6" s="0" t="s">
        <v>4</v>
      </c>
    </row>
    <row r="7" customFormat="false" ht="15" hidden="false" customHeight="false" outlineLevel="0" collapsed="false">
      <c r="G7" s="0" t="s">
        <v>5</v>
      </c>
      <c r="H7" s="1" t="n">
        <v>1.24</v>
      </c>
      <c r="I7" s="1" t="n">
        <v>1.94</v>
      </c>
      <c r="J7" s="1" t="n">
        <v>2.59</v>
      </c>
      <c r="K7" s="1" t="n">
        <v>0.85</v>
      </c>
      <c r="M7" s="2" t="n">
        <f aca="false">SUM(H7:L7)</f>
        <v>6.62</v>
      </c>
      <c r="P7" s="0" t="n">
        <v>6.63</v>
      </c>
    </row>
    <row r="8" customFormat="false" ht="15" hidden="false" customHeight="false" outlineLevel="0" collapsed="false">
      <c r="G8" s="0" t="s">
        <v>6</v>
      </c>
      <c r="H8" s="1" t="n">
        <v>0.82</v>
      </c>
      <c r="I8" s="1" t="n">
        <v>1.34</v>
      </c>
      <c r="J8" s="1" t="n">
        <v>0.76</v>
      </c>
      <c r="K8" s="1" t="n">
        <v>0.71</v>
      </c>
      <c r="P8" s="0" t="n">
        <v>3.63</v>
      </c>
    </row>
    <row r="9" customFormat="false" ht="15" hidden="false" customHeight="false" outlineLevel="0" collapsed="false">
      <c r="G9" s="0" t="s">
        <v>7</v>
      </c>
      <c r="H9" s="1" t="n">
        <v>0.94</v>
      </c>
      <c r="I9" s="1" t="n">
        <v>1.28</v>
      </c>
      <c r="J9" s="1" t="n">
        <v>0.55</v>
      </c>
      <c r="K9" s="1" t="n">
        <v>0.79</v>
      </c>
      <c r="P9" s="0" t="n">
        <v>3.56</v>
      </c>
    </row>
    <row r="10" customFormat="false" ht="15" hidden="false" customHeight="false" outlineLevel="0" collapsed="false">
      <c r="G10" s="0" t="s">
        <v>8</v>
      </c>
      <c r="H10" s="1" t="n">
        <v>0.45</v>
      </c>
      <c r="I10" s="1" t="n">
        <v>0.82</v>
      </c>
      <c r="J10" s="1" t="n">
        <v>0.76</v>
      </c>
      <c r="K10" s="1" t="n">
        <v>1.11</v>
      </c>
      <c r="P10" s="0" t="n">
        <v>3.14</v>
      </c>
    </row>
    <row r="11" customFormat="false" ht="15" hidden="false" customHeight="false" outlineLevel="0" collapsed="false">
      <c r="G11" s="0" t="s">
        <v>9</v>
      </c>
      <c r="H11" s="1" t="n">
        <v>0.62</v>
      </c>
      <c r="I11" s="1" t="n">
        <v>0.65</v>
      </c>
      <c r="J11" s="1" t="n">
        <v>0.07</v>
      </c>
      <c r="K11" s="1" t="n">
        <v>1.32</v>
      </c>
      <c r="P11" s="0" t="n">
        <v>2.67</v>
      </c>
    </row>
    <row r="12" customFormat="false" ht="15" hidden="false" customHeight="false" outlineLevel="0" collapsed="false">
      <c r="G12" s="0" t="s">
        <v>10</v>
      </c>
      <c r="H12" s="1" t="n">
        <v>0.98</v>
      </c>
      <c r="I12" s="1" t="n">
        <v>1.09</v>
      </c>
      <c r="J12" s="1" t="n">
        <v>2.19</v>
      </c>
      <c r="K12" s="1" t="n">
        <v>0.81</v>
      </c>
      <c r="P12" s="0" t="n">
        <v>5.07</v>
      </c>
    </row>
    <row r="13" customFormat="false" ht="15" hidden="false" customHeight="false" outlineLevel="0" collapsed="false">
      <c r="G13" s="0" t="s">
        <v>11</v>
      </c>
      <c r="H13" s="1" t="n">
        <v>0.6</v>
      </c>
      <c r="I13" s="1" t="n">
        <v>0.49</v>
      </c>
      <c r="J13" s="1" t="n">
        <v>0.87</v>
      </c>
      <c r="K13" s="1" t="n">
        <v>0.83</v>
      </c>
      <c r="P13" s="0" t="n">
        <v>2.78</v>
      </c>
    </row>
    <row r="14" customFormat="false" ht="15" hidden="false" customHeight="false" outlineLevel="0" collapsed="false">
      <c r="G14" s="0" t="s">
        <v>12</v>
      </c>
      <c r="H14" s="1" t="n">
        <v>0.87</v>
      </c>
      <c r="I14" s="1" t="n">
        <v>0.72</v>
      </c>
      <c r="J14" s="1" t="n">
        <v>0.4</v>
      </c>
      <c r="K14" s="1" t="n">
        <v>0.8</v>
      </c>
      <c r="P14" s="0" t="n">
        <v>2.79</v>
      </c>
    </row>
    <row r="15" customFormat="false" ht="15" hidden="false" customHeight="false" outlineLevel="0" collapsed="false">
      <c r="H15" s="1"/>
      <c r="I15" s="1"/>
      <c r="J15" s="1"/>
      <c r="K15" s="1"/>
    </row>
    <row r="21" customFormat="false" ht="15" hidden="false" customHeight="false" outlineLevel="0" collapsed="false">
      <c r="H21" s="0" t="s">
        <v>13</v>
      </c>
      <c r="I21" s="0" t="s">
        <v>14</v>
      </c>
      <c r="J21" s="0" t="s">
        <v>15</v>
      </c>
      <c r="K21" s="0" t="s">
        <v>16</v>
      </c>
      <c r="L21" s="0" t="s">
        <v>17</v>
      </c>
      <c r="M21" s="0" t="s">
        <v>18</v>
      </c>
    </row>
    <row r="22" customFormat="false" ht="15" hidden="false" customHeight="false" outlineLevel="0" collapsed="false">
      <c r="G22" s="0" t="n">
        <v>2001</v>
      </c>
      <c r="H22" s="3" t="n">
        <v>48648.8909437194</v>
      </c>
      <c r="I22" s="3" t="n">
        <v>51051.0886916953</v>
      </c>
      <c r="J22" s="3" t="n">
        <v>3622.65328003565</v>
      </c>
      <c r="K22" s="3" t="n">
        <v>1775.37503783636</v>
      </c>
      <c r="L22" s="3" t="n">
        <v>423.736091648674</v>
      </c>
      <c r="M22" s="3" t="n">
        <v>46658.4722506215</v>
      </c>
      <c r="O22" s="4" t="n">
        <f aca="false">SUM(H22:M22)</f>
        <v>152180.216295557</v>
      </c>
    </row>
    <row r="23" customFormat="false" ht="15" hidden="false" customHeight="false" outlineLevel="0" collapsed="false">
      <c r="G23" s="0" t="n">
        <v>2002</v>
      </c>
      <c r="H23" s="3" t="n">
        <v>49746.1741004954</v>
      </c>
      <c r="I23" s="3" t="n">
        <v>50891.2970829561</v>
      </c>
      <c r="J23" s="3" t="n">
        <v>1389.38880378442</v>
      </c>
      <c r="K23" s="3" t="n">
        <v>2319.5619893332</v>
      </c>
      <c r="L23" s="3" t="n">
        <v>446.519549961597</v>
      </c>
      <c r="M23" s="3" t="n">
        <v>82109.069558467</v>
      </c>
      <c r="O23" s="4" t="n">
        <f aca="false">SUM(H23:M23)</f>
        <v>186902.011084998</v>
      </c>
    </row>
    <row r="24" customFormat="false" ht="15" hidden="false" customHeight="false" outlineLevel="0" collapsed="false">
      <c r="G24" s="0" t="n">
        <v>2003</v>
      </c>
      <c r="H24" s="3" t="n">
        <v>60716.3836962942</v>
      </c>
      <c r="I24" s="3" t="n">
        <v>34353.2514458855</v>
      </c>
      <c r="J24" s="3" t="n">
        <v>2792.97746037273</v>
      </c>
      <c r="K24" s="3" t="n">
        <v>2522.13226610526</v>
      </c>
      <c r="L24" s="3" t="n">
        <v>522.236537411766</v>
      </c>
      <c r="M24" s="3" t="n">
        <v>72143.6993652825</v>
      </c>
      <c r="O24" s="4" t="n">
        <f aca="false">SUM(H24:M24)</f>
        <v>173050.680771352</v>
      </c>
    </row>
    <row r="25" customFormat="false" ht="15" hidden="false" customHeight="false" outlineLevel="0" collapsed="false">
      <c r="G25" s="0" t="n">
        <v>2004</v>
      </c>
      <c r="H25" s="3" t="n">
        <v>70793.9586483267</v>
      </c>
      <c r="I25" s="3" t="n">
        <v>67293.6484050445</v>
      </c>
      <c r="J25" s="3" t="n">
        <v>5466.63350027872</v>
      </c>
      <c r="K25" s="3" t="n">
        <v>3271.39319504806</v>
      </c>
      <c r="L25" s="3" t="n">
        <v>557.175741781255</v>
      </c>
      <c r="M25" s="3" t="n">
        <v>57600.0116295985</v>
      </c>
      <c r="O25" s="4" t="n">
        <f aca="false">SUM(H25:M25)</f>
        <v>204982.821120078</v>
      </c>
    </row>
    <row r="26" customFormat="false" ht="15" hidden="false" customHeight="false" outlineLevel="0" collapsed="false">
      <c r="G26" s="0" t="n">
        <v>2005</v>
      </c>
      <c r="H26" s="3" t="n">
        <v>84218.7317304584</v>
      </c>
      <c r="I26" s="3" t="n">
        <v>89452.2543806278</v>
      </c>
      <c r="J26" s="3" t="n">
        <v>5550.38507108415</v>
      </c>
      <c r="K26" s="3" t="n">
        <v>4499.79423733265</v>
      </c>
      <c r="L26" s="3" t="n">
        <v>629.053435831617</v>
      </c>
      <c r="M26" s="3" t="n">
        <v>62571.2183611525</v>
      </c>
      <c r="O26" s="4" t="n">
        <f aca="false">SUM(H26:M26)</f>
        <v>246921.437216487</v>
      </c>
    </row>
    <row r="27" customFormat="false" ht="15" hidden="false" customHeight="false" outlineLevel="0" collapsed="false">
      <c r="G27" s="0" t="n">
        <v>2006</v>
      </c>
      <c r="H27" s="3" t="n">
        <v>88762.3855530986</v>
      </c>
      <c r="I27" s="3" t="n">
        <v>123653.50941162</v>
      </c>
      <c r="J27" s="3" t="n">
        <v>9113.83856991703</v>
      </c>
      <c r="K27" s="3" t="n">
        <v>8232.00664203157</v>
      </c>
      <c r="L27" s="3" t="n">
        <v>683.497211359782</v>
      </c>
      <c r="M27" s="3" t="n">
        <v>57197.8560001245</v>
      </c>
      <c r="O27" s="4" t="n">
        <f aca="false">SUM(H27:M27)</f>
        <v>287643.093388151</v>
      </c>
    </row>
    <row r="28" customFormat="false" ht="15" hidden="false" customHeight="false" outlineLevel="0" collapsed="false">
      <c r="G28" s="0" t="n">
        <v>2007</v>
      </c>
      <c r="H28" s="3" t="n">
        <v>101287.968505723</v>
      </c>
      <c r="I28" s="3" t="n">
        <v>140167.653623499</v>
      </c>
      <c r="J28" s="3" t="n">
        <v>1661.34733963661</v>
      </c>
      <c r="K28" s="3" t="n">
        <v>5799.78919218316</v>
      </c>
      <c r="L28" s="3" t="n">
        <v>718.081261910668</v>
      </c>
      <c r="M28" s="3" t="n">
        <v>53492.848392343</v>
      </c>
      <c r="O28" s="4" t="n">
        <f aca="false">SUM(H28:M28)</f>
        <v>303127.688315295</v>
      </c>
    </row>
    <row r="29" customFormat="false" ht="15" hidden="false" customHeight="false" outlineLevel="0" collapsed="false">
      <c r="G29" s="0" t="n">
        <v>2008</v>
      </c>
      <c r="H29" s="3" t="n">
        <v>122935.052194986</v>
      </c>
      <c r="I29" s="3" t="n">
        <v>159944.041071939</v>
      </c>
      <c r="J29" s="3" t="n">
        <v>23976.9134492153</v>
      </c>
      <c r="K29" s="3" t="n">
        <v>5582.52220925343</v>
      </c>
      <c r="L29" s="3" t="n">
        <v>1181.56735011285</v>
      </c>
      <c r="M29" s="3" t="n">
        <v>99597.1444429925</v>
      </c>
      <c r="O29" s="4" t="n">
        <f aca="false">SUM(H29:M29)</f>
        <v>413217.2407185</v>
      </c>
    </row>
    <row r="30" customFormat="false" ht="15" hidden="false" customHeight="false" outlineLevel="0" collapsed="false">
      <c r="G30" s="0" t="n">
        <v>2009</v>
      </c>
      <c r="H30" s="3" t="n">
        <v>130021.573100271</v>
      </c>
      <c r="I30" s="3" t="n">
        <v>139737.902691749</v>
      </c>
      <c r="J30" s="3" t="n">
        <v>59910.1181969499</v>
      </c>
      <c r="K30" s="3" t="n">
        <v>5250.16283892929</v>
      </c>
      <c r="L30" s="3" t="n">
        <v>1131.00179368259</v>
      </c>
      <c r="M30" s="3" t="n">
        <v>116066.029210452</v>
      </c>
      <c r="O30" s="4" t="n">
        <f aca="false">SUM(H30:M30)</f>
        <v>452116.787832033</v>
      </c>
    </row>
    <row r="31" customFormat="false" ht="15" hidden="false" customHeight="false" outlineLevel="0" collapsed="false">
      <c r="G31" s="0" t="n">
        <v>2010</v>
      </c>
      <c r="H31" s="3" t="n">
        <v>135959.181173325</v>
      </c>
      <c r="I31" s="3" t="n">
        <v>82444.5901621426</v>
      </c>
      <c r="J31" s="3" t="n">
        <v>81022.4469071046</v>
      </c>
      <c r="K31" s="3" t="n">
        <v>5166.11288882676</v>
      </c>
      <c r="L31" s="3" t="n">
        <v>1385.57378497455</v>
      </c>
      <c r="M31" s="3" t="n">
        <v>149512.399068211</v>
      </c>
      <c r="O31" s="4" t="n">
        <f aca="false">SUM(H31:M31)</f>
        <v>455490.303984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:F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</cols>
  <sheetData>
    <row r="3" customFormat="false" ht="15" hidden="false" customHeight="false" outlineLevel="0" collapsed="false">
      <c r="F3" s="0" t="s">
        <v>19</v>
      </c>
    </row>
    <row r="4" customFormat="false" ht="15" hidden="false" customHeight="false" outlineLevel="0" collapsed="false">
      <c r="E4" s="0" t="n">
        <v>2001</v>
      </c>
      <c r="F4" s="3" t="n">
        <v>72571.4322956684</v>
      </c>
    </row>
    <row r="5" customFormat="false" ht="15" hidden="false" customHeight="false" outlineLevel="0" collapsed="false">
      <c r="E5" s="0" t="n">
        <v>2002</v>
      </c>
      <c r="F5" s="3" t="n">
        <v>76787.6779500886</v>
      </c>
    </row>
    <row r="6" customFormat="false" ht="15" hidden="false" customHeight="false" outlineLevel="0" collapsed="false">
      <c r="E6" s="0" t="n">
        <v>2003</v>
      </c>
      <c r="F6" s="3" t="n">
        <v>78092.21248427</v>
      </c>
    </row>
    <row r="7" customFormat="false" ht="15" hidden="false" customHeight="false" outlineLevel="0" collapsed="false">
      <c r="E7" s="0" t="n">
        <v>2004</v>
      </c>
      <c r="F7" s="3" t="n">
        <v>83600.844315403</v>
      </c>
    </row>
    <row r="8" customFormat="false" ht="15" hidden="false" customHeight="false" outlineLevel="0" collapsed="false">
      <c r="E8" s="0" t="n">
        <v>2005</v>
      </c>
      <c r="F8" s="3" t="n">
        <v>91360.8515382811</v>
      </c>
    </row>
    <row r="9" customFormat="false" ht="15" hidden="false" customHeight="false" outlineLevel="0" collapsed="false">
      <c r="E9" s="0" t="n">
        <v>2006</v>
      </c>
      <c r="F9" s="3" t="n">
        <v>100517.422450654</v>
      </c>
    </row>
    <row r="10" customFormat="false" ht="15" hidden="false" customHeight="false" outlineLevel="0" collapsed="false">
      <c r="E10" s="0" t="n">
        <v>2007</v>
      </c>
      <c r="F10" s="3" t="n">
        <v>108211.48680359</v>
      </c>
    </row>
    <row r="11" customFormat="false" ht="15" hidden="false" customHeight="false" outlineLevel="0" collapsed="false">
      <c r="E11" s="0" t="n">
        <v>2008</v>
      </c>
      <c r="F11" s="3" t="n">
        <v>107800.824207058</v>
      </c>
    </row>
    <row r="12" customFormat="false" ht="15" hidden="false" customHeight="false" outlineLevel="0" collapsed="false">
      <c r="E12" s="0" t="n">
        <v>2009</v>
      </c>
      <c r="F12" s="3" t="n">
        <v>101977.633592896</v>
      </c>
    </row>
    <row r="13" customFormat="false" ht="15" hidden="false" customHeight="false" outlineLevel="0" collapsed="false">
      <c r="E13" s="0" t="n">
        <v>2010</v>
      </c>
      <c r="F13" s="3" t="n">
        <v>95878.4585265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8" activeCellId="0" sqref="B68:L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2.99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5" t="s">
        <v>20</v>
      </c>
    </row>
    <row r="2" customFormat="false" ht="15" hidden="false" customHeight="false" outlineLevel="0" collapsed="false">
      <c r="A2" s="5" t="s">
        <v>21</v>
      </c>
    </row>
    <row r="5" customFormat="false" ht="15" hidden="false" customHeight="false" outlineLevel="0" collapsed="false">
      <c r="C5" s="5" t="s">
        <v>22</v>
      </c>
      <c r="D5" s="5" t="s">
        <v>23</v>
      </c>
      <c r="E5" s="5" t="s">
        <v>24</v>
      </c>
      <c r="F5" s="5" t="s">
        <v>25</v>
      </c>
      <c r="G5" s="5" t="s">
        <v>26</v>
      </c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</row>
    <row r="6" customFormat="false" ht="15" hidden="false" customHeight="false" outlineLevel="0" collapsed="false">
      <c r="A6" s="5" t="s">
        <v>32</v>
      </c>
      <c r="B6" s="5" t="s">
        <v>3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</row>
    <row r="7" customFormat="false" ht="15" hidden="false" customHeight="false" outlineLevel="0" collapsed="false">
      <c r="B7" s="5" t="s">
        <v>34</v>
      </c>
      <c r="C7" s="7" t="s">
        <v>35</v>
      </c>
      <c r="D7" s="7" t="s">
        <v>35</v>
      </c>
      <c r="E7" s="7" t="s">
        <v>35</v>
      </c>
      <c r="F7" s="7" t="s">
        <v>35</v>
      </c>
      <c r="G7" s="7" t="s">
        <v>35</v>
      </c>
      <c r="H7" s="7" t="s">
        <v>35</v>
      </c>
      <c r="I7" s="7" t="s">
        <v>35</v>
      </c>
      <c r="J7" s="7" t="s">
        <v>35</v>
      </c>
      <c r="K7" s="7" t="s">
        <v>35</v>
      </c>
      <c r="L7" s="7" t="s">
        <v>35</v>
      </c>
    </row>
    <row r="8" customFormat="false" ht="15" hidden="false" customHeight="false" outlineLevel="0" collapsed="false">
      <c r="B8" s="5" t="s">
        <v>36</v>
      </c>
      <c r="C8" s="7" t="s">
        <v>35</v>
      </c>
      <c r="D8" s="7" t="s">
        <v>35</v>
      </c>
      <c r="E8" s="7" t="s">
        <v>35</v>
      </c>
      <c r="F8" s="7" t="s">
        <v>35</v>
      </c>
      <c r="G8" s="7" t="s">
        <v>35</v>
      </c>
      <c r="H8" s="7" t="s">
        <v>35</v>
      </c>
      <c r="I8" s="7" t="s">
        <v>35</v>
      </c>
      <c r="J8" s="7" t="s">
        <v>35</v>
      </c>
      <c r="K8" s="7" t="s">
        <v>35</v>
      </c>
      <c r="L8" s="7" t="s">
        <v>35</v>
      </c>
    </row>
    <row r="9" customFormat="false" ht="15" hidden="false" customHeight="false" outlineLevel="0" collapsed="false">
      <c r="B9" s="5" t="s">
        <v>37</v>
      </c>
      <c r="C9" s="6" t="n">
        <v>33225</v>
      </c>
      <c r="D9" s="6" t="n">
        <v>28820</v>
      </c>
      <c r="E9" s="6" t="n">
        <v>26171</v>
      </c>
      <c r="F9" s="6" t="n">
        <v>32662</v>
      </c>
      <c r="G9" s="6" t="n">
        <v>37598</v>
      </c>
      <c r="H9" s="6" t="n">
        <v>42024</v>
      </c>
      <c r="I9" s="6" t="n">
        <v>54075</v>
      </c>
      <c r="J9" s="6" t="n">
        <v>54900</v>
      </c>
      <c r="K9" s="6" t="n">
        <v>57144</v>
      </c>
      <c r="L9" s="6" t="n">
        <v>44859</v>
      </c>
    </row>
    <row r="10" customFormat="false" ht="15" hidden="false" customHeight="false" outlineLevel="0" collapsed="false">
      <c r="B10" s="5" t="s">
        <v>38</v>
      </c>
      <c r="C10" s="6" t="n">
        <v>425</v>
      </c>
      <c r="D10" s="6" t="n">
        <v>357</v>
      </c>
      <c r="E10" s="6" t="n">
        <v>438</v>
      </c>
      <c r="F10" s="6" t="n">
        <v>601</v>
      </c>
      <c r="G10" s="6" t="n">
        <v>673</v>
      </c>
      <c r="H10" s="6" t="n">
        <v>749</v>
      </c>
      <c r="I10" s="6" t="n">
        <v>504</v>
      </c>
      <c r="J10" s="6" t="n">
        <v>517</v>
      </c>
      <c r="K10" s="6" t="n">
        <v>678</v>
      </c>
      <c r="L10" s="6" t="n">
        <v>682</v>
      </c>
    </row>
    <row r="11" customFormat="false" ht="15" hidden="false" customHeight="false" outlineLevel="0" collapsed="false">
      <c r="B11" s="5" t="s">
        <v>39</v>
      </c>
      <c r="C11" s="6" t="n">
        <v>9918</v>
      </c>
      <c r="D11" s="6" t="n">
        <v>9985</v>
      </c>
      <c r="E11" s="6" t="n">
        <v>11645</v>
      </c>
      <c r="F11" s="6" t="n">
        <v>14679</v>
      </c>
      <c r="G11" s="6" t="n">
        <v>19785</v>
      </c>
      <c r="H11" s="6" t="n">
        <v>24014</v>
      </c>
      <c r="I11" s="6" t="n">
        <v>25221</v>
      </c>
      <c r="J11" s="6" t="n">
        <v>22418</v>
      </c>
      <c r="K11" s="6" t="n">
        <v>21599</v>
      </c>
      <c r="L11" s="6" t="n">
        <v>18297</v>
      </c>
    </row>
    <row r="12" customFormat="false" ht="15" hidden="false" customHeight="false" outlineLevel="0" collapsed="false">
      <c r="B12" s="5" t="s">
        <v>40</v>
      </c>
      <c r="C12" s="6" t="n">
        <v>22882</v>
      </c>
      <c r="D12" s="6" t="n">
        <v>18478</v>
      </c>
      <c r="E12" s="6" t="n">
        <v>14087</v>
      </c>
      <c r="F12" s="6" t="n">
        <v>17381</v>
      </c>
      <c r="G12" s="6" t="n">
        <v>17140</v>
      </c>
      <c r="H12" s="6" t="n">
        <v>17261</v>
      </c>
      <c r="I12" s="6" t="n">
        <v>28350</v>
      </c>
      <c r="J12" s="6" t="n">
        <v>31965</v>
      </c>
      <c r="K12" s="6" t="n">
        <v>34867</v>
      </c>
      <c r="L12" s="6" t="n">
        <v>25881</v>
      </c>
    </row>
    <row r="13" customFormat="false" ht="15" hidden="false" customHeight="false" outlineLevel="0" collapsed="false">
      <c r="B13" s="5" t="s">
        <v>41</v>
      </c>
      <c r="C13" s="6" t="n">
        <v>947</v>
      </c>
      <c r="D13" s="6" t="n">
        <v>488</v>
      </c>
      <c r="E13" s="6" t="n">
        <v>1096</v>
      </c>
      <c r="F13" s="6" t="n">
        <v>1476</v>
      </c>
      <c r="G13" s="6" t="n">
        <v>1524</v>
      </c>
      <c r="H13" s="6" t="n">
        <v>1781</v>
      </c>
      <c r="I13" s="6" t="n">
        <v>1836</v>
      </c>
      <c r="J13" s="6" t="n">
        <v>1217</v>
      </c>
      <c r="K13" s="6" t="n">
        <v>2840</v>
      </c>
      <c r="L13" s="6" t="n">
        <v>1662</v>
      </c>
    </row>
    <row r="14" customFormat="false" ht="15" hidden="false" customHeight="false" outlineLevel="0" collapsed="false">
      <c r="B14" s="5" t="s">
        <v>42</v>
      </c>
      <c r="C14" s="6" t="n">
        <v>916</v>
      </c>
      <c r="D14" s="6" t="n">
        <v>470</v>
      </c>
      <c r="E14" s="6" t="n">
        <v>1088</v>
      </c>
      <c r="F14" s="6" t="n">
        <v>1429</v>
      </c>
      <c r="G14" s="6" t="n">
        <v>1462</v>
      </c>
      <c r="H14" s="6" t="n">
        <v>1748</v>
      </c>
      <c r="I14" s="6" t="n">
        <v>1780</v>
      </c>
      <c r="J14" s="6" t="n">
        <v>626</v>
      </c>
      <c r="K14" s="6" t="n">
        <v>1526</v>
      </c>
      <c r="L14" s="6" t="n">
        <v>665</v>
      </c>
    </row>
    <row r="15" customFormat="false" ht="15" hidden="false" customHeight="false" outlineLevel="0" collapsed="false">
      <c r="B15" s="5" t="s">
        <v>43</v>
      </c>
      <c r="C15" s="6" t="n">
        <v>388</v>
      </c>
      <c r="D15" s="6" t="n">
        <v>225</v>
      </c>
      <c r="E15" s="6" t="n">
        <v>614</v>
      </c>
      <c r="F15" s="6" t="n">
        <v>666</v>
      </c>
      <c r="G15" s="6" t="n">
        <v>530</v>
      </c>
      <c r="H15" s="6" t="n">
        <v>1004</v>
      </c>
      <c r="I15" s="6" t="n">
        <v>813</v>
      </c>
      <c r="J15" s="6" t="n">
        <v>264</v>
      </c>
      <c r="K15" s="6" t="n">
        <v>1010</v>
      </c>
      <c r="L15" s="6" t="n">
        <v>404</v>
      </c>
    </row>
    <row r="16" customFormat="false" ht="15" hidden="false" customHeight="false" outlineLevel="0" collapsed="false">
      <c r="B16" s="5" t="s">
        <v>44</v>
      </c>
      <c r="C16" s="6" t="n">
        <v>528</v>
      </c>
      <c r="D16" s="6" t="n">
        <v>245</v>
      </c>
      <c r="E16" s="6" t="n">
        <v>475</v>
      </c>
      <c r="F16" s="6" t="n">
        <v>763</v>
      </c>
      <c r="G16" s="6" t="n">
        <v>931</v>
      </c>
      <c r="H16" s="6" t="n">
        <v>744</v>
      </c>
      <c r="I16" s="6" t="n">
        <v>967</v>
      </c>
      <c r="J16" s="6" t="n">
        <v>362</v>
      </c>
      <c r="K16" s="6" t="n">
        <v>516</v>
      </c>
      <c r="L16" s="6" t="n">
        <v>260</v>
      </c>
    </row>
    <row r="17" customFormat="false" ht="15" hidden="false" customHeight="false" outlineLevel="0" collapsed="false">
      <c r="B17" s="5" t="s">
        <v>45</v>
      </c>
      <c r="C17" s="6" t="n">
        <v>31</v>
      </c>
      <c r="D17" s="6" t="n">
        <v>18</v>
      </c>
      <c r="E17" s="6" t="n">
        <v>8</v>
      </c>
      <c r="F17" s="6" t="n">
        <v>47</v>
      </c>
      <c r="G17" s="6" t="n">
        <v>62</v>
      </c>
      <c r="H17" s="6" t="n">
        <v>33</v>
      </c>
      <c r="I17" s="6" t="n">
        <v>56</v>
      </c>
      <c r="J17" s="6" t="n">
        <v>592</v>
      </c>
      <c r="K17" s="6" t="n">
        <v>1315</v>
      </c>
      <c r="L17" s="6" t="n">
        <v>998</v>
      </c>
    </row>
    <row r="18" customFormat="false" ht="15" hidden="false" customHeight="false" outlineLevel="0" collapsed="false">
      <c r="B18" s="5" t="s">
        <v>46</v>
      </c>
      <c r="C18" s="6" t="n">
        <v>65640</v>
      </c>
      <c r="D18" s="6" t="n">
        <v>84431</v>
      </c>
      <c r="E18" s="6" t="n">
        <v>70312</v>
      </c>
      <c r="F18" s="6" t="n">
        <v>68961</v>
      </c>
      <c r="G18" s="6" t="n">
        <v>77929</v>
      </c>
      <c r="H18" s="6" t="n">
        <v>100025</v>
      </c>
      <c r="I18" s="6" t="n">
        <v>103962</v>
      </c>
      <c r="J18" s="6" t="n">
        <v>153510</v>
      </c>
      <c r="K18" s="6" t="n">
        <v>168032</v>
      </c>
      <c r="L18" s="6" t="n">
        <v>197049</v>
      </c>
    </row>
    <row r="19" customFormat="false" ht="15" hidden="false" customHeight="false" outlineLevel="0" collapsed="false">
      <c r="B19" s="5" t="s">
        <v>47</v>
      </c>
      <c r="C19" s="6" t="n">
        <v>27722</v>
      </c>
      <c r="D19" s="6" t="n">
        <v>30464</v>
      </c>
      <c r="E19" s="6" t="n">
        <v>22169</v>
      </c>
      <c r="F19" s="6" t="n">
        <v>21355</v>
      </c>
      <c r="G19" s="6" t="n">
        <v>28732</v>
      </c>
      <c r="H19" s="6" t="n">
        <v>29013</v>
      </c>
      <c r="I19" s="6" t="n">
        <v>27619</v>
      </c>
      <c r="J19" s="6" t="n">
        <v>46007</v>
      </c>
      <c r="K19" s="6" t="n">
        <v>51813</v>
      </c>
      <c r="L19" s="6" t="n">
        <v>78123</v>
      </c>
    </row>
    <row r="20" customFormat="false" ht="15" hidden="false" customHeight="false" outlineLevel="0" collapsed="false">
      <c r="B20" s="5" t="s">
        <v>48</v>
      </c>
      <c r="C20" s="6" t="n">
        <v>37918</v>
      </c>
      <c r="D20" s="6" t="n">
        <v>53968</v>
      </c>
      <c r="E20" s="6" t="n">
        <v>48143</v>
      </c>
      <c r="F20" s="6" t="n">
        <v>47606</v>
      </c>
      <c r="G20" s="6" t="n">
        <v>49197</v>
      </c>
      <c r="H20" s="6" t="n">
        <v>71012</v>
      </c>
      <c r="I20" s="6" t="n">
        <v>76343</v>
      </c>
      <c r="J20" s="6" t="n">
        <v>107503</v>
      </c>
      <c r="K20" s="6" t="n">
        <v>116219</v>
      </c>
      <c r="L20" s="6" t="n">
        <v>118926</v>
      </c>
    </row>
    <row r="21" customFormat="false" ht="15" hidden="false" customHeight="false" outlineLevel="0" collapsed="false">
      <c r="B21" s="5" t="s">
        <v>49</v>
      </c>
      <c r="C21" s="6" t="n">
        <v>76129</v>
      </c>
      <c r="D21" s="6" t="n">
        <v>71091</v>
      </c>
      <c r="E21" s="6" t="n">
        <v>73294</v>
      </c>
      <c r="F21" s="6" t="n">
        <v>74655</v>
      </c>
      <c r="G21" s="6" t="n">
        <v>97610</v>
      </c>
      <c r="H21" s="6" t="n">
        <v>120683</v>
      </c>
      <c r="I21" s="6" t="n">
        <v>105691</v>
      </c>
      <c r="J21" s="6" t="n">
        <v>144604</v>
      </c>
      <c r="K21" s="6" t="n">
        <v>204715</v>
      </c>
      <c r="L21" s="6" t="n">
        <v>249301</v>
      </c>
    </row>
    <row r="22" customFormat="false" ht="15" hidden="false" customHeight="false" outlineLevel="0" collapsed="false">
      <c r="B22" s="5" t="s">
        <v>50</v>
      </c>
      <c r="C22" s="6" t="n">
        <v>76129</v>
      </c>
      <c r="D22" s="6" t="n">
        <v>71091</v>
      </c>
      <c r="E22" s="6" t="n">
        <v>73294</v>
      </c>
      <c r="F22" s="6" t="n">
        <v>74655</v>
      </c>
      <c r="G22" s="6" t="n">
        <v>97610</v>
      </c>
      <c r="H22" s="6" t="n">
        <v>120683</v>
      </c>
      <c r="I22" s="6" t="n">
        <v>105691</v>
      </c>
      <c r="J22" s="6" t="n">
        <v>144604</v>
      </c>
      <c r="K22" s="6" t="n">
        <v>204715</v>
      </c>
      <c r="L22" s="6" t="n">
        <v>249301</v>
      </c>
    </row>
    <row r="23" customFormat="false" ht="15" hidden="false" customHeight="false" outlineLevel="0" collapsed="false">
      <c r="B23" s="5" t="s">
        <v>51</v>
      </c>
      <c r="C23" s="6" t="n">
        <v>14526</v>
      </c>
      <c r="D23" s="6" t="n">
        <v>10722</v>
      </c>
      <c r="E23" s="6" t="n">
        <v>11991</v>
      </c>
      <c r="F23" s="6" t="n">
        <v>13340</v>
      </c>
      <c r="G23" s="6" t="n">
        <v>12064</v>
      </c>
      <c r="H23" s="6" t="n">
        <v>15830</v>
      </c>
      <c r="I23" s="6" t="n">
        <v>4933</v>
      </c>
      <c r="J23" s="6" t="n">
        <v>1153</v>
      </c>
      <c r="K23" s="6" t="n">
        <v>1777</v>
      </c>
      <c r="L23" s="6" t="n">
        <v>2285</v>
      </c>
    </row>
    <row r="24" customFormat="false" ht="15" hidden="false" customHeight="false" outlineLevel="0" collapsed="false">
      <c r="B24" s="5" t="s">
        <v>52</v>
      </c>
      <c r="C24" s="6" t="n">
        <v>61603</v>
      </c>
      <c r="D24" s="6" t="n">
        <v>60370</v>
      </c>
      <c r="E24" s="6" t="n">
        <v>61303</v>
      </c>
      <c r="F24" s="6" t="n">
        <v>61315</v>
      </c>
      <c r="G24" s="6" t="n">
        <v>85546</v>
      </c>
      <c r="H24" s="6" t="n">
        <v>104854</v>
      </c>
      <c r="I24" s="6" t="n">
        <v>100757</v>
      </c>
      <c r="J24" s="6" t="n">
        <v>143451</v>
      </c>
      <c r="K24" s="6" t="n">
        <v>202938</v>
      </c>
      <c r="L24" s="6" t="n">
        <v>247016</v>
      </c>
    </row>
    <row r="25" customFormat="false" ht="15" hidden="false" customHeight="false" outlineLevel="0" collapsed="false">
      <c r="B25" s="5" t="s">
        <v>53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</row>
    <row r="26" customFormat="false" ht="15" hidden="false" customHeight="false" outlineLevel="0" collapsed="false">
      <c r="B26" s="5" t="s">
        <v>54</v>
      </c>
      <c r="C26" s="6" t="n">
        <v>2725</v>
      </c>
      <c r="D26" s="6" t="n">
        <v>2784</v>
      </c>
      <c r="E26" s="6" t="n">
        <v>3008</v>
      </c>
      <c r="F26" s="6" t="n">
        <v>3069</v>
      </c>
      <c r="G26" s="6" t="n">
        <v>3358</v>
      </c>
      <c r="H26" s="6" t="n">
        <v>3719</v>
      </c>
      <c r="I26" s="6" t="n">
        <v>3729</v>
      </c>
      <c r="J26" s="6" t="n">
        <v>4062</v>
      </c>
      <c r="K26" s="6" t="n">
        <v>4004</v>
      </c>
      <c r="L26" s="6" t="n">
        <v>3323</v>
      </c>
    </row>
    <row r="27" customFormat="false" ht="15" hidden="false" customHeight="false" outlineLevel="0" collapsed="false">
      <c r="B27" s="5" t="s">
        <v>55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</row>
    <row r="28" customFormat="false" ht="15" hidden="false" customHeight="false" outlineLevel="0" collapsed="false"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</row>
    <row r="29" customFormat="false" ht="15" hidden="false" customHeight="false" outlineLevel="0" collapsed="false">
      <c r="B29" s="5" t="s">
        <v>57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</row>
    <row r="30" customFormat="false" ht="15" hidden="false" customHeight="false" outlineLevel="0" collapsed="false">
      <c r="B30" s="5" t="s">
        <v>58</v>
      </c>
      <c r="C30" s="6" t="n">
        <v>2725</v>
      </c>
      <c r="D30" s="6" t="n">
        <v>2784</v>
      </c>
      <c r="E30" s="6" t="n">
        <v>3008</v>
      </c>
      <c r="F30" s="6" t="n">
        <v>3069</v>
      </c>
      <c r="G30" s="6" t="n">
        <v>3358</v>
      </c>
      <c r="H30" s="6" t="n">
        <v>3719</v>
      </c>
      <c r="I30" s="6" t="n">
        <v>3729</v>
      </c>
      <c r="J30" s="6" t="n">
        <v>4062</v>
      </c>
      <c r="K30" s="6" t="n">
        <v>4004</v>
      </c>
      <c r="L30" s="6" t="n">
        <v>3323</v>
      </c>
    </row>
    <row r="31" customFormat="false" ht="15" hidden="false" customHeight="false" outlineLevel="0" collapsed="false">
      <c r="B31" s="5" t="s">
        <v>59</v>
      </c>
      <c r="C31" s="6" t="n">
        <v>45631</v>
      </c>
      <c r="D31" s="6" t="n">
        <v>53685</v>
      </c>
      <c r="E31" s="6" t="n">
        <v>59895</v>
      </c>
      <c r="F31" s="6" t="n">
        <v>58136</v>
      </c>
      <c r="G31" s="6" t="n">
        <v>83757</v>
      </c>
      <c r="H31" s="6" t="n">
        <v>80002</v>
      </c>
      <c r="I31" s="6" t="n">
        <v>99938</v>
      </c>
      <c r="J31" s="6" t="n">
        <v>116405</v>
      </c>
      <c r="K31" s="6" t="n">
        <v>117972</v>
      </c>
      <c r="L31" s="6" t="n">
        <v>120174</v>
      </c>
    </row>
    <row r="32" customFormat="false" ht="15" hidden="false" customHeight="false" outlineLevel="0" collapsed="false">
      <c r="B32" s="5" t="s">
        <v>60</v>
      </c>
      <c r="C32" s="6" t="n">
        <v>37684</v>
      </c>
      <c r="D32" s="6" t="n">
        <v>45635</v>
      </c>
      <c r="E32" s="6" t="n">
        <v>41382</v>
      </c>
      <c r="F32" s="6" t="n">
        <v>43814</v>
      </c>
      <c r="G32" s="6" t="n">
        <v>58466</v>
      </c>
      <c r="H32" s="6" t="n">
        <v>62519</v>
      </c>
      <c r="I32" s="6" t="n">
        <v>75142</v>
      </c>
      <c r="J32" s="6" t="n">
        <v>84973</v>
      </c>
      <c r="K32" s="6" t="n">
        <v>90359</v>
      </c>
      <c r="L32" s="6" t="n">
        <v>89349</v>
      </c>
    </row>
    <row r="33" customFormat="false" ht="15" hidden="false" customHeight="false" outlineLevel="0" collapsed="false">
      <c r="B33" s="5" t="s">
        <v>61</v>
      </c>
      <c r="C33" s="6" t="n">
        <v>7947</v>
      </c>
      <c r="D33" s="6" t="n">
        <v>8051</v>
      </c>
      <c r="E33" s="6" t="n">
        <v>18513</v>
      </c>
      <c r="F33" s="6" t="n">
        <v>14321</v>
      </c>
      <c r="G33" s="6" t="n">
        <v>25292</v>
      </c>
      <c r="H33" s="6" t="n">
        <v>17483</v>
      </c>
      <c r="I33" s="6" t="n">
        <v>24796</v>
      </c>
      <c r="J33" s="6" t="n">
        <v>31432</v>
      </c>
      <c r="K33" s="6" t="n">
        <v>27613</v>
      </c>
      <c r="L33" s="6" t="n">
        <v>30825</v>
      </c>
    </row>
    <row r="34" customFormat="false" ht="15" hidden="false" customHeight="false" outlineLevel="0" collapsed="false">
      <c r="B34" s="5" t="s">
        <v>62</v>
      </c>
      <c r="C34" s="6" t="n">
        <v>224297</v>
      </c>
      <c r="D34" s="6" t="n">
        <v>241300</v>
      </c>
      <c r="E34" s="6" t="n">
        <v>233776</v>
      </c>
      <c r="F34" s="6" t="n">
        <v>238958</v>
      </c>
      <c r="G34" s="6" t="n">
        <v>301776</v>
      </c>
      <c r="H34" s="6" t="n">
        <v>348234</v>
      </c>
      <c r="I34" s="6" t="n">
        <v>369231</v>
      </c>
      <c r="J34" s="6" t="n">
        <v>474698</v>
      </c>
      <c r="K34" s="6" t="n">
        <v>554707</v>
      </c>
      <c r="L34" s="6" t="n">
        <v>616368</v>
      </c>
    </row>
    <row r="35" customFormat="false" ht="15" hidden="false" customHeight="false" outlineLevel="0" collapsed="false">
      <c r="B35" s="5" t="s">
        <v>63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</row>
    <row r="36" customFormat="false" ht="15" hidden="false" customHeight="false" outlineLevel="0" collapsed="false">
      <c r="B36" s="5" t="s">
        <v>64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</row>
    <row r="37" customFormat="false" ht="15" hidden="false" customHeight="false" outlineLevel="0" collapsed="false">
      <c r="B37" s="5" t="s">
        <v>65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</row>
    <row r="38" customFormat="false" ht="15" hidden="false" customHeight="false" outlineLevel="0" collapsed="false">
      <c r="B38" s="5" t="s">
        <v>66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</row>
    <row r="39" customFormat="false" ht="15" hidden="false" customHeight="false" outlineLevel="0" collapsed="false">
      <c r="B39" s="5" t="s">
        <v>67</v>
      </c>
      <c r="C39" s="6" t="n">
        <v>2023</v>
      </c>
      <c r="D39" s="6" t="n">
        <v>2536</v>
      </c>
      <c r="E39" s="6" t="n">
        <v>4148</v>
      </c>
      <c r="F39" s="6" t="n">
        <v>6913</v>
      </c>
      <c r="G39" s="6" t="n">
        <v>7847</v>
      </c>
      <c r="H39" s="6" t="n">
        <v>7512</v>
      </c>
      <c r="I39" s="6" t="n">
        <v>6171</v>
      </c>
      <c r="J39" s="6" t="n">
        <v>4409</v>
      </c>
      <c r="K39" s="6" t="n">
        <v>6841</v>
      </c>
      <c r="L39" s="6" t="n">
        <v>10309</v>
      </c>
    </row>
    <row r="40" customFormat="false" ht="15" hidden="false" customHeight="false" outlineLevel="0" collapsed="false">
      <c r="B40" s="5" t="s">
        <v>68</v>
      </c>
      <c r="C40" s="6" t="n">
        <v>2023</v>
      </c>
      <c r="D40" s="6" t="n">
        <v>2533</v>
      </c>
      <c r="E40" s="6" t="n">
        <v>4146</v>
      </c>
      <c r="F40" s="6" t="n">
        <v>6908</v>
      </c>
      <c r="G40" s="6" t="n">
        <v>7834</v>
      </c>
      <c r="H40" s="6" t="n">
        <v>7507</v>
      </c>
      <c r="I40" s="6" t="n">
        <v>6149</v>
      </c>
      <c r="J40" s="6" t="n">
        <v>4340</v>
      </c>
      <c r="K40" s="6" t="n">
        <v>6519</v>
      </c>
      <c r="L40" s="6" t="n">
        <v>9714</v>
      </c>
    </row>
    <row r="41" customFormat="false" ht="15" hidden="false" customHeight="false" outlineLevel="0" collapsed="false">
      <c r="B41" s="5" t="s">
        <v>69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</row>
    <row r="42" customFormat="false" ht="15" hidden="false" customHeight="false" outlineLevel="0" collapsed="false">
      <c r="B42" s="5" t="s">
        <v>70</v>
      </c>
      <c r="C42" s="6" t="n">
        <v>2023</v>
      </c>
      <c r="D42" s="6" t="n">
        <v>2533</v>
      </c>
      <c r="E42" s="6" t="n">
        <v>4146</v>
      </c>
      <c r="F42" s="6" t="n">
        <v>6908</v>
      </c>
      <c r="G42" s="6" t="n">
        <v>7834</v>
      </c>
      <c r="H42" s="6" t="n">
        <v>7507</v>
      </c>
      <c r="I42" s="6" t="n">
        <v>6149</v>
      </c>
      <c r="J42" s="6" t="n">
        <v>4340</v>
      </c>
      <c r="K42" s="6" t="n">
        <v>6518</v>
      </c>
      <c r="L42" s="6" t="n">
        <v>9714</v>
      </c>
    </row>
    <row r="43" customFormat="false" ht="15" hidden="false" customHeight="false" outlineLevel="0" collapsed="false">
      <c r="B43" s="5" t="s">
        <v>71</v>
      </c>
      <c r="C43" s="6" t="n">
        <v>0</v>
      </c>
      <c r="D43" s="6" t="n">
        <v>3</v>
      </c>
      <c r="E43" s="6" t="n">
        <v>3</v>
      </c>
      <c r="F43" s="6" t="n">
        <v>5</v>
      </c>
      <c r="G43" s="6" t="n">
        <v>14</v>
      </c>
      <c r="H43" s="6" t="n">
        <v>5</v>
      </c>
      <c r="I43" s="6" t="n">
        <v>22</v>
      </c>
      <c r="J43" s="6" t="n">
        <v>69</v>
      </c>
      <c r="K43" s="6" t="n">
        <v>322</v>
      </c>
      <c r="L43" s="6" t="n">
        <v>595</v>
      </c>
    </row>
    <row r="44" customFormat="false" ht="15" hidden="false" customHeight="false" outlineLevel="0" collapsed="false">
      <c r="B44" s="5" t="s">
        <v>72</v>
      </c>
      <c r="C44" s="6" t="n">
        <v>115805</v>
      </c>
      <c r="D44" s="6" t="n">
        <v>133476</v>
      </c>
      <c r="E44" s="6" t="n">
        <v>124049</v>
      </c>
      <c r="F44" s="6" t="n">
        <v>140861</v>
      </c>
      <c r="G44" s="6" t="n">
        <v>160441</v>
      </c>
      <c r="H44" s="6" t="n">
        <v>190147</v>
      </c>
      <c r="I44" s="6" t="n">
        <v>207647</v>
      </c>
      <c r="J44" s="6" t="n">
        <v>304218</v>
      </c>
      <c r="K44" s="6" t="n">
        <v>329954</v>
      </c>
      <c r="L44" s="6" t="n">
        <v>336693</v>
      </c>
    </row>
    <row r="45" customFormat="false" ht="15" hidden="false" customHeight="false" outlineLevel="0" collapsed="false">
      <c r="B45" s="5" t="s">
        <v>73</v>
      </c>
      <c r="C45" s="6" t="n">
        <v>52413</v>
      </c>
      <c r="D45" s="6" t="n">
        <v>64301</v>
      </c>
      <c r="E45" s="6" t="n">
        <v>57869</v>
      </c>
      <c r="F45" s="6" t="n">
        <v>50203</v>
      </c>
      <c r="G45" s="6" t="n">
        <v>57018</v>
      </c>
      <c r="H45" s="6" t="n">
        <v>54482</v>
      </c>
      <c r="I45" s="6" t="n">
        <v>72843</v>
      </c>
      <c r="J45" s="6" t="n">
        <v>91831</v>
      </c>
      <c r="K45" s="6" t="n">
        <v>107953</v>
      </c>
      <c r="L45" s="6" t="n">
        <v>103577</v>
      </c>
    </row>
    <row r="46" customFormat="false" ht="15" hidden="false" customHeight="false" outlineLevel="0" collapsed="false">
      <c r="B46" s="5" t="s">
        <v>74</v>
      </c>
      <c r="C46" s="6" t="n">
        <v>63392</v>
      </c>
      <c r="D46" s="6" t="n">
        <v>69175</v>
      </c>
      <c r="E46" s="6" t="n">
        <v>66179</v>
      </c>
      <c r="F46" s="6" t="n">
        <v>90658</v>
      </c>
      <c r="G46" s="6" t="n">
        <v>103424</v>
      </c>
      <c r="H46" s="6" t="n">
        <v>135665</v>
      </c>
      <c r="I46" s="6" t="n">
        <v>134805</v>
      </c>
      <c r="J46" s="6" t="n">
        <v>212387</v>
      </c>
      <c r="K46" s="6" t="n">
        <v>222001</v>
      </c>
      <c r="L46" s="6" t="n">
        <v>233115</v>
      </c>
    </row>
    <row r="47" customFormat="false" ht="15" hidden="false" customHeight="false" outlineLevel="0" collapsed="false">
      <c r="B47" s="5" t="s">
        <v>75</v>
      </c>
      <c r="C47" s="6" t="n">
        <v>191583</v>
      </c>
      <c r="D47" s="6" t="n">
        <v>176764</v>
      </c>
      <c r="E47" s="6" t="n">
        <v>176578</v>
      </c>
      <c r="F47" s="6" t="n">
        <v>164636</v>
      </c>
      <c r="G47" s="6" t="n">
        <v>185640</v>
      </c>
      <c r="H47" s="6" t="n">
        <v>181025</v>
      </c>
      <c r="I47" s="6" t="n">
        <v>195608</v>
      </c>
      <c r="J47" s="6" t="n">
        <v>220269</v>
      </c>
      <c r="K47" s="6" t="n">
        <v>306750</v>
      </c>
      <c r="L47" s="6" t="n">
        <v>343337</v>
      </c>
    </row>
    <row r="48" customFormat="false" ht="15" hidden="false" customHeight="false" outlineLevel="0" collapsed="false">
      <c r="B48" s="5" t="s">
        <v>76</v>
      </c>
      <c r="C48" s="8" t="n">
        <v>191583</v>
      </c>
      <c r="D48" s="6" t="n">
        <v>176764</v>
      </c>
      <c r="E48" s="6" t="n">
        <v>176578</v>
      </c>
      <c r="F48" s="6" t="n">
        <v>164636</v>
      </c>
      <c r="G48" s="6" t="n">
        <v>185640</v>
      </c>
      <c r="H48" s="6" t="n">
        <v>181025</v>
      </c>
      <c r="I48" s="6" t="n">
        <v>195608</v>
      </c>
      <c r="J48" s="6" t="n">
        <v>220269</v>
      </c>
      <c r="K48" s="6" t="n">
        <v>306750</v>
      </c>
      <c r="L48" s="6" t="n">
        <v>343337</v>
      </c>
    </row>
    <row r="49" customFormat="false" ht="15" hidden="false" customHeight="false" outlineLevel="0" collapsed="false">
      <c r="B49" s="5" t="s">
        <v>77</v>
      </c>
      <c r="C49" s="6" t="n">
        <v>48718</v>
      </c>
      <c r="D49" s="6" t="n">
        <v>24029</v>
      </c>
      <c r="E49" s="6" t="n">
        <v>29832</v>
      </c>
      <c r="F49" s="6" t="n">
        <v>39964</v>
      </c>
      <c r="G49" s="6" t="n">
        <v>48204</v>
      </c>
      <c r="H49" s="6" t="n">
        <v>58976</v>
      </c>
      <c r="I49" s="6" t="n">
        <v>56998</v>
      </c>
      <c r="J49" s="6" t="n">
        <v>29419</v>
      </c>
      <c r="K49" s="6" t="n">
        <v>41644</v>
      </c>
      <c r="L49" s="6" t="n">
        <v>45020</v>
      </c>
    </row>
    <row r="50" customFormat="false" ht="15" hidden="false" customHeight="false" outlineLevel="0" collapsed="false">
      <c r="B50" s="5" t="s">
        <v>78</v>
      </c>
      <c r="C50" s="6" t="n">
        <v>142865</v>
      </c>
      <c r="D50" s="6" t="n">
        <v>152735</v>
      </c>
      <c r="E50" s="6" t="n">
        <v>146746</v>
      </c>
      <c r="F50" s="6" t="n">
        <v>124672</v>
      </c>
      <c r="G50" s="6" t="n">
        <v>137436</v>
      </c>
      <c r="H50" s="6" t="n">
        <v>122049</v>
      </c>
      <c r="I50" s="6" t="n">
        <v>138610</v>
      </c>
      <c r="J50" s="6" t="n">
        <v>190850</v>
      </c>
      <c r="K50" s="6" t="n">
        <v>265106</v>
      </c>
      <c r="L50" s="6" t="n">
        <v>298317</v>
      </c>
    </row>
    <row r="51" customFormat="false" ht="15" hidden="false" customHeight="false" outlineLevel="0" collapsed="false">
      <c r="B51" s="5" t="s">
        <v>79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</row>
    <row r="52" customFormat="false" ht="15" hidden="false" customHeight="false" outlineLevel="0" collapsed="false">
      <c r="B52" s="5" t="s">
        <v>8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</row>
    <row r="53" customFormat="false" ht="15" hidden="false" customHeight="false" outlineLevel="0" collapsed="false">
      <c r="B53" s="5" t="s">
        <v>81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</row>
    <row r="54" customFormat="false" ht="15" hidden="false" customHeight="false" outlineLevel="0" collapsed="false">
      <c r="B54" s="5" t="s">
        <v>82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</row>
    <row r="55" customFormat="false" ht="15" hidden="false" customHeight="false" outlineLevel="0" collapsed="false">
      <c r="B55" s="5" t="s">
        <v>83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</row>
    <row r="56" customFormat="false" ht="15" hidden="false" customHeight="false" outlineLevel="0" collapsed="false">
      <c r="B56" s="5" t="s">
        <v>84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</row>
    <row r="57" customFormat="false" ht="15" hidden="false" customHeight="false" outlineLevel="0" collapsed="false">
      <c r="B57" s="5" t="s">
        <v>85</v>
      </c>
      <c r="C57" s="6" t="n">
        <v>35304</v>
      </c>
      <c r="D57" s="6" t="n">
        <v>50075</v>
      </c>
      <c r="E57" s="6" t="n">
        <v>47002</v>
      </c>
      <c r="F57" s="6" t="n">
        <v>61121</v>
      </c>
      <c r="G57" s="6" t="n">
        <v>84979</v>
      </c>
      <c r="H57" s="6" t="n">
        <v>100496</v>
      </c>
      <c r="I57" s="6" t="n">
        <v>102480</v>
      </c>
      <c r="J57" s="6" t="n">
        <v>109000</v>
      </c>
      <c r="K57" s="6" t="n">
        <v>117163</v>
      </c>
      <c r="L57" s="6" t="n">
        <v>118798</v>
      </c>
    </row>
    <row r="58" customFormat="false" ht="15" hidden="false" customHeight="false" outlineLevel="0" collapsed="false">
      <c r="B58" s="5" t="s">
        <v>86</v>
      </c>
      <c r="C58" s="6" t="n">
        <v>30546</v>
      </c>
      <c r="D58" s="6" t="n">
        <v>42595</v>
      </c>
      <c r="E58" s="6" t="n">
        <v>38956</v>
      </c>
      <c r="F58" s="6" t="n">
        <v>41172</v>
      </c>
      <c r="G58" s="6" t="n">
        <v>56332</v>
      </c>
      <c r="H58" s="6" t="n">
        <v>64791</v>
      </c>
      <c r="I58" s="6" t="n">
        <v>65197</v>
      </c>
      <c r="J58" s="6" t="n">
        <v>76853</v>
      </c>
      <c r="K58" s="6" t="n">
        <v>79388</v>
      </c>
      <c r="L58" s="6" t="n">
        <v>83707</v>
      </c>
    </row>
    <row r="59" customFormat="false" ht="15" hidden="false" customHeight="false" outlineLevel="0" collapsed="false">
      <c r="B59" s="5" t="s">
        <v>87</v>
      </c>
      <c r="C59" s="6" t="n">
        <v>4758</v>
      </c>
      <c r="D59" s="6" t="n">
        <v>7480</v>
      </c>
      <c r="E59" s="6" t="n">
        <v>8047</v>
      </c>
      <c r="F59" s="6" t="n">
        <v>19950</v>
      </c>
      <c r="G59" s="6" t="n">
        <v>28647</v>
      </c>
      <c r="H59" s="6" t="n">
        <v>35705</v>
      </c>
      <c r="I59" s="6" t="n">
        <v>37283</v>
      </c>
      <c r="J59" s="6" t="n">
        <v>32147</v>
      </c>
      <c r="K59" s="6" t="n">
        <v>37774</v>
      </c>
      <c r="L59" s="6" t="n">
        <v>35090</v>
      </c>
    </row>
    <row r="60" customFormat="false" ht="15" hidden="false" customHeight="false" outlineLevel="0" collapsed="false">
      <c r="B60" s="5" t="s">
        <v>88</v>
      </c>
      <c r="C60" s="6" t="n">
        <v>344715</v>
      </c>
      <c r="D60" s="6" t="n">
        <v>362851</v>
      </c>
      <c r="E60" s="6" t="n">
        <v>351777</v>
      </c>
      <c r="F60" s="6" t="n">
        <v>373532</v>
      </c>
      <c r="G60" s="6" t="n">
        <v>438907</v>
      </c>
      <c r="H60" s="6" t="n">
        <v>479180</v>
      </c>
      <c r="I60" s="6" t="n">
        <v>511906</v>
      </c>
      <c r="J60" s="6" t="n">
        <v>637895</v>
      </c>
      <c r="K60" s="6" t="n">
        <v>760708</v>
      </c>
      <c r="L60" s="6" t="n">
        <v>809136</v>
      </c>
    </row>
    <row r="61" customFormat="false" ht="15" hidden="false" customHeight="false" outlineLevel="0" collapsed="false">
      <c r="B61" s="5" t="s">
        <v>89</v>
      </c>
      <c r="C61" s="6" t="n">
        <v>-120418</v>
      </c>
      <c r="D61" s="6" t="n">
        <v>-121551</v>
      </c>
      <c r="E61" s="6" t="n">
        <v>-118001</v>
      </c>
      <c r="F61" s="6" t="n">
        <v>-134574</v>
      </c>
      <c r="G61" s="6" t="n">
        <v>-137131</v>
      </c>
      <c r="H61" s="6" t="n">
        <v>-130946</v>
      </c>
      <c r="I61" s="6" t="n">
        <v>-142675</v>
      </c>
      <c r="J61" s="6" t="n">
        <v>-163197</v>
      </c>
      <c r="K61" s="6" t="n">
        <v>-206001</v>
      </c>
      <c r="L61" s="6" t="n">
        <v>-192769</v>
      </c>
    </row>
    <row r="64" customFormat="false" ht="15" hidden="false" customHeight="false" outlineLevel="0" collapsed="false">
      <c r="A64" s="5" t="s">
        <v>90</v>
      </c>
    </row>
    <row r="65" customFormat="false" ht="15" hidden="false" customHeight="false" outlineLevel="0" collapsed="false">
      <c r="A65" s="5" t="s">
        <v>91</v>
      </c>
    </row>
    <row r="66" customFormat="false" ht="15" hidden="false" customHeight="false" outlineLevel="0" collapsed="false">
      <c r="D66" s="0" t="s">
        <v>22</v>
      </c>
      <c r="E66" s="0" t="s">
        <v>23</v>
      </c>
      <c r="F66" s="0" t="s">
        <v>24</v>
      </c>
      <c r="G66" s="0" t="s">
        <v>25</v>
      </c>
      <c r="H66" s="0" t="s">
        <v>26</v>
      </c>
      <c r="I66" s="0" t="s">
        <v>27</v>
      </c>
      <c r="J66" s="0" t="s">
        <v>28</v>
      </c>
      <c r="K66" s="0" t="s">
        <v>29</v>
      </c>
      <c r="L66" s="0" t="s">
        <v>30</v>
      </c>
      <c r="M66" s="0" t="s">
        <v>31</v>
      </c>
    </row>
    <row r="67" customFormat="false" ht="15" hidden="false" customHeight="false" outlineLevel="0" collapsed="false">
      <c r="C67" s="0" t="s">
        <v>92</v>
      </c>
    </row>
    <row r="68" customFormat="false" ht="15" hidden="false" customHeight="false" outlineLevel="0" collapsed="false">
      <c r="C68" s="5" t="s">
        <v>22</v>
      </c>
      <c r="D68" s="5" t="s">
        <v>23</v>
      </c>
      <c r="E68" s="5" t="s">
        <v>24</v>
      </c>
      <c r="F68" s="5" t="s">
        <v>25</v>
      </c>
      <c r="G68" s="5" t="s">
        <v>26</v>
      </c>
      <c r="H68" s="5" t="s">
        <v>27</v>
      </c>
      <c r="I68" s="5" t="s">
        <v>28</v>
      </c>
      <c r="J68" s="5" t="s">
        <v>29</v>
      </c>
      <c r="K68" s="5" t="s">
        <v>30</v>
      </c>
      <c r="L68" s="5" t="s">
        <v>31</v>
      </c>
    </row>
    <row r="69" customFormat="false" ht="15" hidden="false" customHeight="false" outlineLevel="0" collapsed="false">
      <c r="B69" s="0" t="s">
        <v>93</v>
      </c>
      <c r="C69" s="3" t="n">
        <f aca="false">+C44</f>
        <v>115805</v>
      </c>
      <c r="D69" s="3" t="n">
        <f aca="false">+D44</f>
        <v>133476</v>
      </c>
      <c r="E69" s="3" t="n">
        <f aca="false">+E44</f>
        <v>124049</v>
      </c>
      <c r="F69" s="3" t="n">
        <f aca="false">+F44</f>
        <v>140861</v>
      </c>
      <c r="G69" s="3" t="n">
        <f aca="false">+G44</f>
        <v>160441</v>
      </c>
      <c r="H69" s="3" t="n">
        <f aca="false">+H44</f>
        <v>190147</v>
      </c>
      <c r="I69" s="3" t="n">
        <f aca="false">+I44</f>
        <v>207647</v>
      </c>
      <c r="J69" s="3" t="n">
        <f aca="false">+J44</f>
        <v>304218</v>
      </c>
      <c r="K69" s="3" t="n">
        <f aca="false">+K44</f>
        <v>329954</v>
      </c>
      <c r="L69" s="3" t="n">
        <f aca="false">+L44</f>
        <v>336693</v>
      </c>
    </row>
    <row r="70" customFormat="false" ht="15" hidden="false" customHeight="false" outlineLevel="0" collapsed="false">
      <c r="B70" s="0" t="s">
        <v>94</v>
      </c>
      <c r="C70" s="3" t="n">
        <f aca="false">+C39</f>
        <v>2023</v>
      </c>
      <c r="D70" s="3" t="n">
        <f aca="false">+D39</f>
        <v>2536</v>
      </c>
      <c r="E70" s="3" t="n">
        <f aca="false">+E39</f>
        <v>4148</v>
      </c>
      <c r="F70" s="3" t="n">
        <f aca="false">+F39</f>
        <v>6913</v>
      </c>
      <c r="G70" s="3" t="n">
        <f aca="false">+G39</f>
        <v>7847</v>
      </c>
      <c r="H70" s="3" t="n">
        <f aca="false">+H39</f>
        <v>7512</v>
      </c>
      <c r="I70" s="3" t="n">
        <f aca="false">+I39</f>
        <v>6171</v>
      </c>
      <c r="J70" s="3" t="n">
        <f aca="false">+J39</f>
        <v>4409</v>
      </c>
      <c r="K70" s="3" t="n">
        <f aca="false">+K39</f>
        <v>6841</v>
      </c>
      <c r="L70" s="3" t="n">
        <f aca="false">+L39</f>
        <v>10309</v>
      </c>
    </row>
    <row r="71" customFormat="false" ht="15" hidden="false" customHeight="false" outlineLevel="0" collapsed="false">
      <c r="B71" s="0" t="s">
        <v>95</v>
      </c>
      <c r="C71" s="0" t="n">
        <v>118122</v>
      </c>
      <c r="D71" s="0" t="n">
        <v>131336</v>
      </c>
      <c r="E71" s="0" t="n">
        <v>140981</v>
      </c>
      <c r="F71" s="0" t="n">
        <v>150560</v>
      </c>
      <c r="G71" s="0" t="n">
        <v>163462</v>
      </c>
      <c r="H71" s="0" t="n">
        <v>178297</v>
      </c>
      <c r="I71" s="0" t="n">
        <v>189933</v>
      </c>
      <c r="J71" s="0" t="n">
        <v>179990</v>
      </c>
      <c r="K71" s="0" t="n">
        <v>160596</v>
      </c>
      <c r="L71" s="0" t="n">
        <v>155992</v>
      </c>
    </row>
    <row r="73" customFormat="false" ht="15" hidden="false" customHeight="false" outlineLevel="0" collapsed="false">
      <c r="C73" s="5" t="s">
        <v>22</v>
      </c>
      <c r="D73" s="5" t="s">
        <v>23</v>
      </c>
      <c r="E73" s="5" t="s">
        <v>24</v>
      </c>
      <c r="F73" s="5" t="s">
        <v>25</v>
      </c>
      <c r="G73" s="5" t="s">
        <v>26</v>
      </c>
      <c r="H73" s="5" t="s">
        <v>27</v>
      </c>
      <c r="I73" s="5" t="s">
        <v>28</v>
      </c>
      <c r="J73" s="5" t="s">
        <v>29</v>
      </c>
      <c r="K73" s="5" t="s">
        <v>30</v>
      </c>
      <c r="L73" s="5" t="s">
        <v>31</v>
      </c>
    </row>
    <row r="74" customFormat="false" ht="15" hidden="false" customHeight="false" outlineLevel="0" collapsed="false">
      <c r="B74" s="0" t="s">
        <v>96</v>
      </c>
      <c r="C74" s="3" t="n">
        <f aca="false">+C34</f>
        <v>224297</v>
      </c>
      <c r="D74" s="3" t="n">
        <f aca="false">+D34</f>
        <v>241300</v>
      </c>
      <c r="E74" s="3" t="n">
        <f aca="false">+E34</f>
        <v>233776</v>
      </c>
      <c r="F74" s="3" t="n">
        <f aca="false">+F34</f>
        <v>238958</v>
      </c>
      <c r="G74" s="3" t="n">
        <f aca="false">+G34</f>
        <v>301776</v>
      </c>
      <c r="H74" s="3" t="n">
        <f aca="false">+H34</f>
        <v>348234</v>
      </c>
      <c r="I74" s="3" t="n">
        <f aca="false">+I34</f>
        <v>369231</v>
      </c>
      <c r="J74" s="3" t="n">
        <f aca="false">+J34</f>
        <v>474698</v>
      </c>
      <c r="K74" s="3" t="n">
        <f aca="false">+K34</f>
        <v>554707</v>
      </c>
      <c r="L74" s="3" t="n">
        <f aca="false">+L34</f>
        <v>616368</v>
      </c>
    </row>
    <row r="75" customFormat="false" ht="15" hidden="false" customHeight="false" outlineLevel="0" collapsed="false">
      <c r="B75" s="0" t="s">
        <v>97</v>
      </c>
      <c r="C75" s="3" t="n">
        <f aca="false">+C60</f>
        <v>344715</v>
      </c>
      <c r="D75" s="3" t="n">
        <f aca="false">+D60</f>
        <v>362851</v>
      </c>
      <c r="E75" s="3" t="n">
        <f aca="false">+E60</f>
        <v>351777</v>
      </c>
      <c r="F75" s="3" t="n">
        <f aca="false">+F60</f>
        <v>373532</v>
      </c>
      <c r="G75" s="3" t="n">
        <f aca="false">+G60</f>
        <v>438907</v>
      </c>
      <c r="H75" s="3" t="n">
        <f aca="false">+H60</f>
        <v>479180</v>
      </c>
      <c r="I75" s="3" t="n">
        <f aca="false">+I60</f>
        <v>511906</v>
      </c>
      <c r="J75" s="3" t="n">
        <f aca="false">+J60</f>
        <v>637895</v>
      </c>
      <c r="K75" s="3" t="n">
        <f aca="false">+K60</f>
        <v>760708</v>
      </c>
      <c r="L75" s="3" t="n">
        <f aca="false">+L60</f>
        <v>809136</v>
      </c>
    </row>
    <row r="78" customFormat="false" ht="15" hidden="false" customHeight="false" outlineLevel="0" collapsed="false">
      <c r="C78" s="5" t="s">
        <v>22</v>
      </c>
      <c r="D78" s="5" t="s">
        <v>23</v>
      </c>
      <c r="E78" s="5" t="s">
        <v>24</v>
      </c>
      <c r="F78" s="5" t="s">
        <v>25</v>
      </c>
      <c r="G78" s="5" t="s">
        <v>26</v>
      </c>
      <c r="H78" s="5" t="s">
        <v>27</v>
      </c>
      <c r="I78" s="5" t="s">
        <v>28</v>
      </c>
      <c r="J78" s="5" t="s">
        <v>29</v>
      </c>
      <c r="K78" s="5" t="s">
        <v>30</v>
      </c>
      <c r="L78" s="5" t="s">
        <v>31</v>
      </c>
    </row>
    <row r="79" customFormat="false" ht="15" hidden="false" customHeight="false" outlineLevel="0" collapsed="false">
      <c r="B79" s="0" t="s">
        <v>98</v>
      </c>
      <c r="C79" s="3" t="n">
        <f aca="false">+C18+C9</f>
        <v>98865</v>
      </c>
      <c r="D79" s="3" t="n">
        <f aca="false">+D18+D9</f>
        <v>113251</v>
      </c>
      <c r="E79" s="3" t="n">
        <f aca="false">+E18+E9</f>
        <v>96483</v>
      </c>
      <c r="F79" s="3" t="n">
        <f aca="false">+F18+F9</f>
        <v>101623</v>
      </c>
      <c r="G79" s="3" t="n">
        <f aca="false">+G18+G9</f>
        <v>115527</v>
      </c>
      <c r="H79" s="3" t="n">
        <f aca="false">+H18+H9</f>
        <v>142049</v>
      </c>
      <c r="I79" s="3" t="n">
        <f aca="false">+I18+I9</f>
        <v>158037</v>
      </c>
      <c r="J79" s="3" t="n">
        <f aca="false">+J18+J9</f>
        <v>208410</v>
      </c>
      <c r="K79" s="3" t="n">
        <f aca="false">+K18+K9</f>
        <v>225176</v>
      </c>
      <c r="L79" s="3" t="n">
        <f aca="false">+L18+L9</f>
        <v>241908</v>
      </c>
    </row>
    <row r="80" customFormat="false" ht="15" hidden="false" customHeight="false" outlineLevel="0" collapsed="false">
      <c r="B80" s="0" t="s">
        <v>99</v>
      </c>
      <c r="C80" s="4" t="n">
        <f aca="false">-C69</f>
        <v>-115805</v>
      </c>
      <c r="D80" s="4" t="n">
        <f aca="false">-D69</f>
        <v>-133476</v>
      </c>
      <c r="E80" s="4" t="n">
        <f aca="false">-E69</f>
        <v>-124049</v>
      </c>
      <c r="F80" s="4" t="n">
        <f aca="false">-F69</f>
        <v>-140861</v>
      </c>
      <c r="G80" s="4" t="n">
        <f aca="false">-G69</f>
        <v>-160441</v>
      </c>
      <c r="H80" s="4" t="n">
        <f aca="false">-H69</f>
        <v>-190147</v>
      </c>
      <c r="I80" s="4" t="n">
        <f aca="false">-I69</f>
        <v>-207647</v>
      </c>
      <c r="J80" s="4" t="n">
        <f aca="false">-J69</f>
        <v>-304218</v>
      </c>
      <c r="K80" s="4" t="n">
        <f aca="false">-K69</f>
        <v>-329954</v>
      </c>
      <c r="L80" s="4" t="n">
        <f aca="false">-L69</f>
        <v>-336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0:09:22Z</dcterms:created>
  <dc:creator>connollym</dc:creator>
  <dc:description/>
  <dc:language>en-US</dc:language>
  <cp:lastModifiedBy>Stephen MacFeely</cp:lastModifiedBy>
  <dcterms:modified xsi:type="dcterms:W3CDTF">2012-12-19T11:52:33Z</dcterms:modified>
  <cp:revision>0</cp:revision>
  <dc:subject/>
  <dc:title/>
</cp:coreProperties>
</file>